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1 Cs Nat" sheetId="1" state="visible" r:id="rId2"/>
    <sheet name="E2 Cs Soc y C" sheetId="2" state="visible" r:id="rId3"/>
    <sheet name="E3 Ed Artist" sheetId="3" state="visible" r:id="rId4"/>
    <sheet name="E4 Ed Fisica" sheetId="4" state="visible" r:id="rId5"/>
    <sheet name="E5 Lengua y L" sheetId="5" state="visible" r:id="rId6"/>
    <sheet name="E6 Matematica" sheetId="6" state="visible" r:id="rId7"/>
    <sheet name="E7 Len Extr" sheetId="7" state="visible" r:id="rId8"/>
    <sheet name="E8 Ed Dig Rob" sheetId="8" state="visible" r:id="rId9"/>
    <sheet name="E9 Ed Tecnol" sheetId="9" state="visible" r:id="rId10"/>
    <sheet name="E10 Form E C" sheetId="10" state="visible" r:id="rId11"/>
    <sheet name="Resultados 1" sheetId="11" state="visible" r:id="rId12"/>
    <sheet name="Resultados 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208">
  <si>
    <t xml:space="preserve">                      EVALUACION EDUCATIVA CONTINUA - ORIENTACION OCUPACIONAL PRECOZ - NIVEL PRIMARIO INSTITUCIONAL O JURISDICCIONAL - Ciclo Lectivo 20XX - ENCUESTA 1: CIENCIAS NATURALES</t>
  </si>
  <si>
    <t xml:space="preserve">Tiempo promedio por cada Encuesta: a) De marcado: 2 minutos, b) De ponderación: 2 minutos </t>
  </si>
  <si>
    <r>
      <rPr>
        <sz val="11"/>
        <color rgb="FF000000"/>
        <rFont val="Calibri"/>
        <family val="2"/>
      </rPr>
      <t xml:space="preserve">NOTA: </t>
    </r>
    <r>
      <rPr>
        <i val="true"/>
        <sz val="11"/>
        <color rgb="FF000000"/>
        <rFont val="Calibri"/>
        <family val="2"/>
      </rPr>
      <t xml:space="preserve">La cantidad de </t>
    </r>
    <r>
      <rPr>
        <b val="true"/>
        <i val="true"/>
        <sz val="11"/>
        <color rgb="FF000000"/>
        <rFont val="Calibri"/>
        <family val="2"/>
      </rPr>
      <t xml:space="preserve">Encuestas </t>
    </r>
    <r>
      <rPr>
        <i val="true"/>
        <sz val="11"/>
        <color rgb="FF000000"/>
        <rFont val="Calibri"/>
        <family val="2"/>
      </rPr>
      <t xml:space="preserve">realizadas por cada Inventario (debe ser la misma cifra en todos los casos) debe ingresarse en la casilla </t>
    </r>
    <r>
      <rPr>
        <b val="true"/>
        <i val="true"/>
        <sz val="11"/>
        <color rgb="FF000000"/>
        <rFont val="Calibri"/>
        <family val="2"/>
      </rPr>
      <t xml:space="preserve">BA6</t>
    </r>
    <r>
      <rPr>
        <i val="true"/>
        <sz val="11"/>
        <color rgb="FF000000"/>
        <rFont val="Calibri"/>
        <family val="2"/>
      </rPr>
      <t xml:space="preserve"> y su valor depende de cada caso particular </t>
    </r>
  </si>
  <si>
    <t xml:space="preserve">Pregunta</t>
  </si>
  <si>
    <t xml:space="preserve">Pondera</t>
  </si>
  <si>
    <t xml:space="preserve">Pondera </t>
  </si>
  <si>
    <t xml:space="preserve">INDICADOR</t>
  </si>
  <si>
    <t xml:space="preserve">PONDERACION                 NECESIDAD </t>
  </si>
  <si>
    <t xml:space="preserve">PORCENTUAL</t>
  </si>
  <si>
    <t xml:space="preserve">Encuesta 1</t>
  </si>
  <si>
    <t xml:space="preserve">Var Ind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TOTAL</t>
  </si>
  <si>
    <t xml:space="preserve">PONDERADO</t>
  </si>
  <si>
    <t xml:space="preserve">Descripción de Variables e Indicadores</t>
  </si>
  <si>
    <t xml:space="preserve">MEDIDA</t>
  </si>
  <si>
    <t xml:space="preserve">MAXIMA</t>
  </si>
  <si>
    <t xml:space="preserve">Por VARIABLE</t>
  </si>
  <si>
    <t xml:space="preserve">PROMEDIO</t>
  </si>
  <si>
    <t xml:space="preserve">Enc Realizadas</t>
  </si>
  <si>
    <t xml:space="preserve">Preg Realizadas</t>
  </si>
  <si>
    <t xml:space="preserve">E 1-1</t>
  </si>
  <si>
    <t xml:space="preserve">1 1</t>
  </si>
  <si>
    <t xml:space="preserve">V1 - AFE en los Directivos y Funcionarios</t>
  </si>
  <si>
    <t xml:space="preserve">E 1-2</t>
  </si>
  <si>
    <t xml:space="preserve">1 2</t>
  </si>
  <si>
    <t xml:space="preserve">VIP NP 1.1</t>
  </si>
  <si>
    <t xml:space="preserve">E 1-3</t>
  </si>
  <si>
    <t xml:space="preserve">13 1</t>
  </si>
  <si>
    <t xml:space="preserve">VIP NP 1.2</t>
  </si>
  <si>
    <t xml:space="preserve">E 1-4</t>
  </si>
  <si>
    <t xml:space="preserve">13 2</t>
  </si>
  <si>
    <t xml:space="preserve">VIP NP 1.3</t>
  </si>
  <si>
    <t xml:space="preserve">E 1-5</t>
  </si>
  <si>
    <t xml:space="preserve">13 3</t>
  </si>
  <si>
    <t xml:space="preserve">VIP NP 1.4</t>
  </si>
  <si>
    <t xml:space="preserve">E 1-6</t>
  </si>
  <si>
    <t xml:space="preserve">1 3</t>
  </si>
  <si>
    <t xml:space="preserve">VIP NP 1.5</t>
  </si>
  <si>
    <t xml:space="preserve">E 1-7</t>
  </si>
  <si>
    <t xml:space="preserve">1 4</t>
  </si>
  <si>
    <t xml:space="preserve">E 1-8</t>
  </si>
  <si>
    <t xml:space="preserve">13 4</t>
  </si>
  <si>
    <t xml:space="preserve">V2 - AFE en el Personal</t>
  </si>
  <si>
    <t xml:space="preserve">E 1-9</t>
  </si>
  <si>
    <t xml:space="preserve">13 5</t>
  </si>
  <si>
    <t xml:space="preserve">VIP NP 2.1</t>
  </si>
  <si>
    <t xml:space="preserve">E 1-10</t>
  </si>
  <si>
    <t xml:space="preserve">13 6</t>
  </si>
  <si>
    <t xml:space="preserve">VIP NP 2.2</t>
  </si>
  <si>
    <t xml:space="preserve">E 1-11</t>
  </si>
  <si>
    <t xml:space="preserve">1 5</t>
  </si>
  <si>
    <t xml:space="preserve">VIP NP 2.3</t>
  </si>
  <si>
    <t xml:space="preserve">E 1-12</t>
  </si>
  <si>
    <t xml:space="preserve">2 1</t>
  </si>
  <si>
    <t xml:space="preserve">VIP NP 2.4</t>
  </si>
  <si>
    <t xml:space="preserve">E 1-13</t>
  </si>
  <si>
    <t xml:space="preserve">13 7</t>
  </si>
  <si>
    <t xml:space="preserve">VIP NP 2.5</t>
  </si>
  <si>
    <t xml:space="preserve">E 1-14</t>
  </si>
  <si>
    <t xml:space="preserve">13 8</t>
  </si>
  <si>
    <t xml:space="preserve">E 1-15</t>
  </si>
  <si>
    <t xml:space="preserve">22 1</t>
  </si>
  <si>
    <t xml:space="preserve">V3 - AFE en la Planificación y Estrategia</t>
  </si>
  <si>
    <t xml:space="preserve">VIP NP 3.1</t>
  </si>
  <si>
    <t xml:space="preserve">VIP NP 3.2</t>
  </si>
  <si>
    <t xml:space="preserve">E 1-16</t>
  </si>
  <si>
    <t xml:space="preserve">2 2</t>
  </si>
  <si>
    <t xml:space="preserve">VIP NP 3.3</t>
  </si>
  <si>
    <t xml:space="preserve">E 1-17</t>
  </si>
  <si>
    <t xml:space="preserve">2 3</t>
  </si>
  <si>
    <t xml:space="preserve">VIP NP 3.4</t>
  </si>
  <si>
    <t xml:space="preserve">E 1-18</t>
  </si>
  <si>
    <t xml:space="preserve">22 2</t>
  </si>
  <si>
    <t xml:space="preserve">VIP NP 3.5</t>
  </si>
  <si>
    <t xml:space="preserve">E 1-19</t>
  </si>
  <si>
    <t xml:space="preserve">22 3</t>
  </si>
  <si>
    <t xml:space="preserve">E 1-20</t>
  </si>
  <si>
    <t xml:space="preserve">22 4</t>
  </si>
  <si>
    <t xml:space="preserve">V13 - Necesidades en Ciencias Naturales P y S Gdo</t>
  </si>
  <si>
    <t xml:space="preserve">E 1-21</t>
  </si>
  <si>
    <t xml:space="preserve">2 4</t>
  </si>
  <si>
    <t xml:space="preserve">VIP NP 13.1</t>
  </si>
  <si>
    <t xml:space="preserve">E 1-22</t>
  </si>
  <si>
    <t xml:space="preserve">2 5</t>
  </si>
  <si>
    <t xml:space="preserve">VIP NP 13.2</t>
  </si>
  <si>
    <t xml:space="preserve">E 1-23</t>
  </si>
  <si>
    <t xml:space="preserve">22 5</t>
  </si>
  <si>
    <t xml:space="preserve">VIP NP 13.3</t>
  </si>
  <si>
    <t xml:space="preserve">E 1-24</t>
  </si>
  <si>
    <t xml:space="preserve">22 6</t>
  </si>
  <si>
    <t xml:space="preserve">VIP NP 13.4</t>
  </si>
  <si>
    <t xml:space="preserve">E 1-25</t>
  </si>
  <si>
    <t xml:space="preserve">22 7</t>
  </si>
  <si>
    <t xml:space="preserve">VIP NP 13.5</t>
  </si>
  <si>
    <t xml:space="preserve">E 1-26</t>
  </si>
  <si>
    <t xml:space="preserve">3 1</t>
  </si>
  <si>
    <t xml:space="preserve">VIP NP 13.6</t>
  </si>
  <si>
    <t xml:space="preserve">E 1-27</t>
  </si>
  <si>
    <t xml:space="preserve">3 2</t>
  </si>
  <si>
    <t xml:space="preserve">VIP NP 13.7</t>
  </si>
  <si>
    <t xml:space="preserve">E 1-28</t>
  </si>
  <si>
    <t xml:space="preserve">22 8</t>
  </si>
  <si>
    <t xml:space="preserve">VIP NP 13.8</t>
  </si>
  <si>
    <t xml:space="preserve">E 1-29</t>
  </si>
  <si>
    <t xml:space="preserve">31 1</t>
  </si>
  <si>
    <t xml:space="preserve">E 1-30</t>
  </si>
  <si>
    <t xml:space="preserve">31 2</t>
  </si>
  <si>
    <t xml:space="preserve">V22 - Necesidades en Ciencias Naturales T y C Gdo</t>
  </si>
  <si>
    <t xml:space="preserve">VIP NP 22.1</t>
  </si>
  <si>
    <t xml:space="preserve">VIP NP 22.2</t>
  </si>
  <si>
    <t xml:space="preserve">E 1-31</t>
  </si>
  <si>
    <t xml:space="preserve">3 3 </t>
  </si>
  <si>
    <t xml:space="preserve">VIP NP 22.3</t>
  </si>
  <si>
    <t xml:space="preserve">E 1-32</t>
  </si>
  <si>
    <t xml:space="preserve">3 4</t>
  </si>
  <si>
    <t xml:space="preserve">VIP NP 22.4</t>
  </si>
  <si>
    <t xml:space="preserve">E 1-33</t>
  </si>
  <si>
    <t xml:space="preserve">31 3</t>
  </si>
  <si>
    <t xml:space="preserve">VIP NP 22.5</t>
  </si>
  <si>
    <t xml:space="preserve">E 1-34</t>
  </si>
  <si>
    <t xml:space="preserve">31 4</t>
  </si>
  <si>
    <t xml:space="preserve">VIP NP 22.6</t>
  </si>
  <si>
    <t xml:space="preserve">E 1-35</t>
  </si>
  <si>
    <t xml:space="preserve">31 5</t>
  </si>
  <si>
    <t xml:space="preserve">VIP NP 22.7</t>
  </si>
  <si>
    <t xml:space="preserve">E 1-36</t>
  </si>
  <si>
    <t xml:space="preserve">3 5</t>
  </si>
  <si>
    <t xml:space="preserve">VIP NP 22.8</t>
  </si>
  <si>
    <t xml:space="preserve">E 1-37</t>
  </si>
  <si>
    <t xml:space="preserve">31 6</t>
  </si>
  <si>
    <t xml:space="preserve">E 1-38</t>
  </si>
  <si>
    <t xml:space="preserve">31 7</t>
  </si>
  <si>
    <t xml:space="preserve">V31 - Necesidades en Ciencias Naturales Q y S Gdo</t>
  </si>
  <si>
    <t xml:space="preserve">E 1-39</t>
  </si>
  <si>
    <t xml:space="preserve">31 8</t>
  </si>
  <si>
    <t xml:space="preserve">VIP NP 31.1</t>
  </si>
  <si>
    <t xml:space="preserve">VIP NP 31.2</t>
  </si>
  <si>
    <t xml:space="preserve">VIP NP 31.3</t>
  </si>
  <si>
    <t xml:space="preserve">VIP NP 31.4</t>
  </si>
  <si>
    <t xml:space="preserve">VIP NP 31.5</t>
  </si>
  <si>
    <t xml:space="preserve">VIP NP 31.6</t>
  </si>
  <si>
    <t xml:space="preserve">VIP NP 31.7</t>
  </si>
  <si>
    <t xml:space="preserve">VIP NP 31.8</t>
  </si>
  <si>
    <t xml:space="preserve">                      EVALUACION EDUCATIVA CONTINUA - ORIENTACION OCUPACIONAL PRECOZ - NIVEL PRIMARIO INSTITUCIONAL O JURISDICCIONAL - Ciclo Lectivo 20XX - ENCUESTA 2: CIENCIAS SOCIALES Y CULTURALES</t>
  </si>
  <si>
    <t xml:space="preserve">Encuesta 2</t>
  </si>
  <si>
    <t xml:space="preserve">E 2-1</t>
  </si>
  <si>
    <t xml:space="preserve">4 1</t>
  </si>
  <si>
    <t xml:space="preserve">V4 - AFE para las Vinculaciones, Alianzas, Colaboraciones y Recursos </t>
  </si>
  <si>
    <t xml:space="preserve">E 2-2</t>
  </si>
  <si>
    <t xml:space="preserve">4 2</t>
  </si>
  <si>
    <t xml:space="preserve">VIP NP 4.1</t>
  </si>
  <si>
    <t xml:space="preserve">E 2-3</t>
  </si>
  <si>
    <t xml:space="preserve">14 1</t>
  </si>
  <si>
    <t xml:space="preserve">VIP NP 4.2</t>
  </si>
  <si>
    <t xml:space="preserve">E 2-4</t>
  </si>
  <si>
    <t xml:space="preserve">14 2</t>
  </si>
  <si>
    <t xml:space="preserve">VIP NP 4.3</t>
  </si>
  <si>
    <t xml:space="preserve">E 2-5</t>
  </si>
  <si>
    <t xml:space="preserve">14 3</t>
  </si>
  <si>
    <t xml:space="preserve">VIP NP 4.4</t>
  </si>
  <si>
    <t xml:space="preserve">E 2-6</t>
  </si>
  <si>
    <t xml:space="preserve">4 3</t>
  </si>
  <si>
    <t xml:space="preserve">VIP NP 4.5</t>
  </si>
  <si>
    <t xml:space="preserve">E 2-7</t>
  </si>
  <si>
    <t xml:space="preserve">4 4</t>
  </si>
  <si>
    <t xml:space="preserve">E 2-8</t>
  </si>
  <si>
    <t xml:space="preserve">14 4</t>
  </si>
  <si>
    <t xml:space="preserve">V5 - AFE para los Lineamientos, Programas, Planes y Poyectos</t>
  </si>
  <si>
    <t xml:space="preserve">E 2-9</t>
  </si>
  <si>
    <t xml:space="preserve">14 5</t>
  </si>
  <si>
    <t xml:space="preserve">VIP NP 5.1</t>
  </si>
  <si>
    <t xml:space="preserve">E 2-10</t>
  </si>
  <si>
    <t xml:space="preserve">14 6</t>
  </si>
  <si>
    <t xml:space="preserve">VIP NP 5.2</t>
  </si>
  <si>
    <t xml:space="preserve">E 2-11</t>
  </si>
  <si>
    <t xml:space="preserve">4 5</t>
  </si>
  <si>
    <t xml:space="preserve">VIP NP 5.3</t>
  </si>
  <si>
    <t xml:space="preserve">E 2-12</t>
  </si>
  <si>
    <t xml:space="preserve">5 1</t>
  </si>
  <si>
    <t xml:space="preserve">VIP NP 5.4</t>
  </si>
  <si>
    <t xml:space="preserve">E 2-13</t>
  </si>
  <si>
    <t xml:space="preserve">14 7</t>
  </si>
  <si>
    <t xml:space="preserve">VIP NP 5.5</t>
  </si>
  <si>
    <t xml:space="preserve">E 2-14</t>
  </si>
  <si>
    <t xml:space="preserve">14 8</t>
  </si>
  <si>
    <t xml:space="preserve">E 2-15</t>
  </si>
  <si>
    <t xml:space="preserve">23 1</t>
  </si>
  <si>
    <t xml:space="preserve">V6 - RIE en el Personal</t>
  </si>
  <si>
    <t xml:space="preserve">VIP NP 6.1</t>
  </si>
  <si>
    <t xml:space="preserve">VIP NP 6.2</t>
  </si>
  <si>
    <t xml:space="preserve">E 2-16</t>
  </si>
  <si>
    <t xml:space="preserve">5 2</t>
  </si>
  <si>
    <t xml:space="preserve">VIP NP 6.3</t>
  </si>
  <si>
    <t xml:space="preserve">E 2-17</t>
  </si>
  <si>
    <t xml:space="preserve">5 3</t>
  </si>
  <si>
    <t xml:space="preserve">VIP NP 6.4</t>
  </si>
  <si>
    <t xml:space="preserve">E 2-18</t>
  </si>
  <si>
    <t xml:space="preserve">23 2</t>
  </si>
  <si>
    <t xml:space="preserve">VIP NP 6.5</t>
  </si>
  <si>
    <t xml:space="preserve">E 2-19</t>
  </si>
  <si>
    <t xml:space="preserve">23 3</t>
  </si>
  <si>
    <t xml:space="preserve">E 2-20</t>
  </si>
  <si>
    <t xml:space="preserve">23 4</t>
  </si>
  <si>
    <t xml:space="preserve">V14 - Necesidades en Ciencias Sociales y Culturales P y S Gdo</t>
  </si>
  <si>
    <t xml:space="preserve">E 2-21</t>
  </si>
  <si>
    <t xml:space="preserve">5 4</t>
  </si>
  <si>
    <t xml:space="preserve">VIP NP 14.1</t>
  </si>
  <si>
    <t xml:space="preserve">E 2-22</t>
  </si>
  <si>
    <t xml:space="preserve">5 5</t>
  </si>
  <si>
    <t xml:space="preserve">VIP NP 14.2</t>
  </si>
  <si>
    <t xml:space="preserve">E 2-23</t>
  </si>
  <si>
    <t xml:space="preserve">23 5</t>
  </si>
  <si>
    <t xml:space="preserve">VIP NP 14.3</t>
  </si>
  <si>
    <t xml:space="preserve">E 2-24</t>
  </si>
  <si>
    <t xml:space="preserve">23 6</t>
  </si>
  <si>
    <t xml:space="preserve">VIP NP 14.4</t>
  </si>
  <si>
    <t xml:space="preserve">E 2-25</t>
  </si>
  <si>
    <t xml:space="preserve">23 7</t>
  </si>
  <si>
    <t xml:space="preserve">VIP NP 14.5</t>
  </si>
  <si>
    <t xml:space="preserve">E 2-26</t>
  </si>
  <si>
    <t xml:space="preserve">6 1</t>
  </si>
  <si>
    <t xml:space="preserve">VIP NP 14.6</t>
  </si>
  <si>
    <t xml:space="preserve">E 2-27</t>
  </si>
  <si>
    <t xml:space="preserve">6 2</t>
  </si>
  <si>
    <t xml:space="preserve">VIP NP 14.7</t>
  </si>
  <si>
    <t xml:space="preserve">E 2-28</t>
  </si>
  <si>
    <t xml:space="preserve">23 8</t>
  </si>
  <si>
    <t xml:space="preserve">VIP NP 14.8</t>
  </si>
  <si>
    <t xml:space="preserve">E 2-29</t>
  </si>
  <si>
    <t xml:space="preserve">32 1</t>
  </si>
  <si>
    <t xml:space="preserve">E 2-30</t>
  </si>
  <si>
    <t xml:space="preserve">32 2</t>
  </si>
  <si>
    <t xml:space="preserve">V23 - Necesidades en Ciencias Sociales y Culturales T y C Gdo</t>
  </si>
  <si>
    <t xml:space="preserve">VIP NP 23.1</t>
  </si>
  <si>
    <t xml:space="preserve">VIP NP 23.2</t>
  </si>
  <si>
    <t xml:space="preserve">E 2-31</t>
  </si>
  <si>
    <t xml:space="preserve">6 3 </t>
  </si>
  <si>
    <t xml:space="preserve">VIP NP 23.3</t>
  </si>
  <si>
    <t xml:space="preserve">E 2-32</t>
  </si>
  <si>
    <t xml:space="preserve">6 4</t>
  </si>
  <si>
    <t xml:space="preserve">VIP NP 23.4</t>
  </si>
  <si>
    <t xml:space="preserve">E 2-33</t>
  </si>
  <si>
    <t xml:space="preserve">32 3</t>
  </si>
  <si>
    <t xml:space="preserve">VIP NP 23.5</t>
  </si>
  <si>
    <t xml:space="preserve">E 2-34</t>
  </si>
  <si>
    <t xml:space="preserve">32 4</t>
  </si>
  <si>
    <t xml:space="preserve">VIP NP 23.6</t>
  </si>
  <si>
    <t xml:space="preserve">E 2-35</t>
  </si>
  <si>
    <t xml:space="preserve">32 5</t>
  </si>
  <si>
    <t xml:space="preserve">VIP NP 23.7</t>
  </si>
  <si>
    <t xml:space="preserve">E 2-36</t>
  </si>
  <si>
    <t xml:space="preserve">6 5</t>
  </si>
  <si>
    <t xml:space="preserve">VIP NP 23.8</t>
  </si>
  <si>
    <t xml:space="preserve">E 2-37</t>
  </si>
  <si>
    <t xml:space="preserve">32 6</t>
  </si>
  <si>
    <t xml:space="preserve">E 2-38</t>
  </si>
  <si>
    <t xml:space="preserve">32 7</t>
  </si>
  <si>
    <t xml:space="preserve">V32 - Necesidades en Ciencias Sociales y Culturales Q y S Gdo</t>
  </si>
  <si>
    <t xml:space="preserve">E 2-39</t>
  </si>
  <si>
    <t xml:space="preserve">32 8</t>
  </si>
  <si>
    <t xml:space="preserve">VIP NP 32.1 </t>
  </si>
  <si>
    <t xml:space="preserve">VIP NP 32.2 </t>
  </si>
  <si>
    <t xml:space="preserve">VIP NP 32.3 </t>
  </si>
  <si>
    <t xml:space="preserve">VIP NP 32.4 </t>
  </si>
  <si>
    <t xml:space="preserve">VIP NP 32.5 </t>
  </si>
  <si>
    <t xml:space="preserve">VIP NP 32.6 </t>
  </si>
  <si>
    <t xml:space="preserve">VIP NP 32.7 </t>
  </si>
  <si>
    <t xml:space="preserve">VIP NP 32.8 </t>
  </si>
  <si>
    <t xml:space="preserve">                      EVALUACION EDUCATIVA CONTINUA - ORIENTACION OCUPACIONAL PRECOZ - NIVEL PRIMARIO INSTITUCIONAL O JURISDICCIONAL - Ciclo Lectivo 20XX - ENCUESTA 3: EDUCACION ARTISTICA</t>
  </si>
  <si>
    <t xml:space="preserve">Encuesta 3</t>
  </si>
  <si>
    <t xml:space="preserve">E 3-1</t>
  </si>
  <si>
    <t xml:space="preserve">7 1</t>
  </si>
  <si>
    <t xml:space="preserve">V7 - RIE en los Educandos</t>
  </si>
  <si>
    <t xml:space="preserve">E 3-2</t>
  </si>
  <si>
    <t xml:space="preserve">7 2</t>
  </si>
  <si>
    <t xml:space="preserve">VIP NP 7.1</t>
  </si>
  <si>
    <t xml:space="preserve">E 3-3</t>
  </si>
  <si>
    <t xml:space="preserve">15 1</t>
  </si>
  <si>
    <t xml:space="preserve">VIP NP 7.2</t>
  </si>
  <si>
    <t xml:space="preserve">E 3-4</t>
  </si>
  <si>
    <t xml:space="preserve">15 2</t>
  </si>
  <si>
    <t xml:space="preserve">VIP NP 7.3</t>
  </si>
  <si>
    <t xml:space="preserve">E 3-5</t>
  </si>
  <si>
    <t xml:space="preserve">15 3</t>
  </si>
  <si>
    <t xml:space="preserve">VIP NP 7.4</t>
  </si>
  <si>
    <t xml:space="preserve">E 3-6</t>
  </si>
  <si>
    <t xml:space="preserve">7 3</t>
  </si>
  <si>
    <t xml:space="preserve">VIP NP 7.5</t>
  </si>
  <si>
    <t xml:space="preserve">E 3-7</t>
  </si>
  <si>
    <t xml:space="preserve">7 4</t>
  </si>
  <si>
    <t xml:space="preserve">E 3-8</t>
  </si>
  <si>
    <t xml:space="preserve">15 4</t>
  </si>
  <si>
    <t xml:space="preserve">V8 - RIE en el Entorno Socio Afectivo cercano al Alumno</t>
  </si>
  <si>
    <t xml:space="preserve">E 3-9</t>
  </si>
  <si>
    <t xml:space="preserve">15 5</t>
  </si>
  <si>
    <t xml:space="preserve">VIP NP 8.1</t>
  </si>
  <si>
    <t xml:space="preserve">E 3-10</t>
  </si>
  <si>
    <t xml:space="preserve">15 6</t>
  </si>
  <si>
    <t xml:space="preserve">VIP NP 8.2</t>
  </si>
  <si>
    <t xml:space="preserve">E 3-11</t>
  </si>
  <si>
    <t xml:space="preserve">7 5</t>
  </si>
  <si>
    <t xml:space="preserve">VIP NP 8.3</t>
  </si>
  <si>
    <t xml:space="preserve">E 3-12</t>
  </si>
  <si>
    <t xml:space="preserve">8 1</t>
  </si>
  <si>
    <t xml:space="preserve">VIP NP 8.4</t>
  </si>
  <si>
    <t xml:space="preserve">E 3-13</t>
  </si>
  <si>
    <t xml:space="preserve">15 7</t>
  </si>
  <si>
    <t xml:space="preserve">VIP NP 8.5</t>
  </si>
  <si>
    <t xml:space="preserve">E 3-14</t>
  </si>
  <si>
    <t xml:space="preserve">15 8</t>
  </si>
  <si>
    <t xml:space="preserve">E 3-15</t>
  </si>
  <si>
    <t xml:space="preserve">24 1</t>
  </si>
  <si>
    <t xml:space="preserve">V9 - RIE en la Sociedad</t>
  </si>
  <si>
    <t xml:space="preserve">VIP NP 9.1</t>
  </si>
  <si>
    <t xml:space="preserve">VIP NP 9.2</t>
  </si>
  <si>
    <t xml:space="preserve">E 3-16</t>
  </si>
  <si>
    <t xml:space="preserve">8 2</t>
  </si>
  <si>
    <t xml:space="preserve">VIP NP 9.3</t>
  </si>
  <si>
    <t xml:space="preserve">E 3-17</t>
  </si>
  <si>
    <t xml:space="preserve">8 3</t>
  </si>
  <si>
    <t xml:space="preserve">VIP NP 9.4</t>
  </si>
  <si>
    <t xml:space="preserve">E 3-18</t>
  </si>
  <si>
    <t xml:space="preserve">24 2</t>
  </si>
  <si>
    <t xml:space="preserve">VIP NP 9.5</t>
  </si>
  <si>
    <t xml:space="preserve">E 3-19</t>
  </si>
  <si>
    <t xml:space="preserve">24 3</t>
  </si>
  <si>
    <t xml:space="preserve">E 3-20</t>
  </si>
  <si>
    <t xml:space="preserve">24 4</t>
  </si>
  <si>
    <t xml:space="preserve">V15 - Necesidades en Educación Artística P y S Gdo</t>
  </si>
  <si>
    <t xml:space="preserve">E 3-21</t>
  </si>
  <si>
    <t xml:space="preserve">8 4</t>
  </si>
  <si>
    <t xml:space="preserve">VIP NP 15.1 </t>
  </si>
  <si>
    <t xml:space="preserve">E 3-22</t>
  </si>
  <si>
    <t xml:space="preserve">8 5</t>
  </si>
  <si>
    <t xml:space="preserve">VIP NP 15.2 </t>
  </si>
  <si>
    <t xml:space="preserve">E 3-23</t>
  </si>
  <si>
    <t xml:space="preserve">24 5</t>
  </si>
  <si>
    <t xml:space="preserve">VIP NP 15.3 </t>
  </si>
  <si>
    <t xml:space="preserve">E 3-24</t>
  </si>
  <si>
    <t xml:space="preserve">24 6</t>
  </si>
  <si>
    <t xml:space="preserve">VIP NP 15.4 </t>
  </si>
  <si>
    <t xml:space="preserve">E 3-25</t>
  </si>
  <si>
    <t xml:space="preserve">24 7</t>
  </si>
  <si>
    <t xml:space="preserve">VIP NP 15.5 </t>
  </si>
  <si>
    <t xml:space="preserve">E 3-26</t>
  </si>
  <si>
    <t xml:space="preserve">9 1</t>
  </si>
  <si>
    <t xml:space="preserve">VIP NP 15.6 </t>
  </si>
  <si>
    <t xml:space="preserve">E 3-27</t>
  </si>
  <si>
    <t xml:space="preserve">9 2</t>
  </si>
  <si>
    <t xml:space="preserve">VIP NP 15.7 </t>
  </si>
  <si>
    <t xml:space="preserve">E 3-28</t>
  </si>
  <si>
    <t xml:space="preserve">24 8</t>
  </si>
  <si>
    <t xml:space="preserve">VIP NP 15.8 </t>
  </si>
  <si>
    <t xml:space="preserve">E 3-29</t>
  </si>
  <si>
    <t xml:space="preserve">33 1</t>
  </si>
  <si>
    <t xml:space="preserve">E 3-30</t>
  </si>
  <si>
    <t xml:space="preserve">33 2</t>
  </si>
  <si>
    <t xml:space="preserve">V24 - Necesidades en Educación Artística T y C Gdo</t>
  </si>
  <si>
    <t xml:space="preserve">VIP NP 24.1 </t>
  </si>
  <si>
    <t xml:space="preserve">VIP NP 24.2 </t>
  </si>
  <si>
    <t xml:space="preserve">E 3-31</t>
  </si>
  <si>
    <t xml:space="preserve">9 3 </t>
  </si>
  <si>
    <t xml:space="preserve">VIP NP 24.3 </t>
  </si>
  <si>
    <t xml:space="preserve">E 3-32</t>
  </si>
  <si>
    <t xml:space="preserve">9 4</t>
  </si>
  <si>
    <t xml:space="preserve">VIP NP 24.4 </t>
  </si>
  <si>
    <t xml:space="preserve">E 3-33</t>
  </si>
  <si>
    <t xml:space="preserve">33 3</t>
  </si>
  <si>
    <t xml:space="preserve">VIP NP 24.5 </t>
  </si>
  <si>
    <t xml:space="preserve">E 3-34</t>
  </si>
  <si>
    <t xml:space="preserve">33 4</t>
  </si>
  <si>
    <t xml:space="preserve">VIP NP 24.6 </t>
  </si>
  <si>
    <t xml:space="preserve">E 3-35</t>
  </si>
  <si>
    <t xml:space="preserve">33 5</t>
  </si>
  <si>
    <t xml:space="preserve">VIP NP 24.7 </t>
  </si>
  <si>
    <t xml:space="preserve">E 3-36</t>
  </si>
  <si>
    <t xml:space="preserve">9 5</t>
  </si>
  <si>
    <t xml:space="preserve">VIP NP 24.8 </t>
  </si>
  <si>
    <t xml:space="preserve">E 3-37</t>
  </si>
  <si>
    <t xml:space="preserve">33 6</t>
  </si>
  <si>
    <t xml:space="preserve">E 3-38</t>
  </si>
  <si>
    <t xml:space="preserve">33 7</t>
  </si>
  <si>
    <t xml:space="preserve">V33 - Necesidades en Educación Artística Q y S Gdo</t>
  </si>
  <si>
    <t xml:space="preserve">E 3-39</t>
  </si>
  <si>
    <t xml:space="preserve">33 8</t>
  </si>
  <si>
    <t xml:space="preserve">VIP NP 33.1</t>
  </si>
  <si>
    <t xml:space="preserve">VIP NP 33.2</t>
  </si>
  <si>
    <t xml:space="preserve">VIP NP 33.3</t>
  </si>
  <si>
    <t xml:space="preserve">VIP NP 33.4</t>
  </si>
  <si>
    <t xml:space="preserve">VIP NP 33.5</t>
  </si>
  <si>
    <t xml:space="preserve">VIP NP 33.6</t>
  </si>
  <si>
    <t xml:space="preserve">VIP NP 33.7</t>
  </si>
  <si>
    <t xml:space="preserve">VIP NP 33.8</t>
  </si>
  <si>
    <t xml:space="preserve">                      EVALUACION EDUCATIVA CONTINUA - ORIENTACION OCUPACIONAL PRECOZ - NIVEL PRIMARIO INSTITUCIONAL O JURISDICCIONAL - Ciclo Lectivo 20XX - ENCUESTA 4: EDUCACION FISICA</t>
  </si>
  <si>
    <r>
      <rPr>
        <sz val="11"/>
        <color rgb="FF000000"/>
        <rFont val="Calibri"/>
        <family val="2"/>
      </rPr>
      <t xml:space="preserve">NOTA: </t>
    </r>
    <r>
      <rPr>
        <i val="true"/>
        <sz val="11"/>
        <color rgb="FF000000"/>
        <rFont val="Calibri"/>
        <family val="2"/>
      </rPr>
      <t xml:space="preserve">La cantidad de </t>
    </r>
    <r>
      <rPr>
        <b val="true"/>
        <i val="true"/>
        <sz val="11"/>
        <color rgb="FF000000"/>
        <rFont val="Calibri"/>
        <family val="2"/>
      </rPr>
      <t xml:space="preserve">Encuestas</t>
    </r>
    <r>
      <rPr>
        <i val="true"/>
        <sz val="11"/>
        <color rgb="FF000000"/>
        <rFont val="Calibri"/>
        <family val="2"/>
      </rPr>
      <t xml:space="preserve">realizadas por cada Inventario (debe ser la misma cifra en todos los casos) debe ingresarse en la casilla </t>
    </r>
    <r>
      <rPr>
        <b val="true"/>
        <i val="true"/>
        <sz val="11"/>
        <color rgb="FF000000"/>
        <rFont val="Calibri"/>
        <family val="2"/>
      </rPr>
      <t xml:space="preserve">BA6</t>
    </r>
    <r>
      <rPr>
        <i val="true"/>
        <sz val="11"/>
        <color rgb="FF000000"/>
        <rFont val="Calibri"/>
        <family val="2"/>
      </rPr>
      <t xml:space="preserve"> y su valor depende de cada caso particular </t>
    </r>
  </si>
  <si>
    <t xml:space="preserve">Encuesta 4</t>
  </si>
  <si>
    <t xml:space="preserve">E 4-1</t>
  </si>
  <si>
    <t xml:space="preserve">10 1</t>
  </si>
  <si>
    <t xml:space="preserve">V10 - RIE en el Centro Educativo o Resultados Clave</t>
  </si>
  <si>
    <t xml:space="preserve">E 4-2</t>
  </si>
  <si>
    <t xml:space="preserve">10 2</t>
  </si>
  <si>
    <t xml:space="preserve">VIP NP 10.1</t>
  </si>
  <si>
    <t xml:space="preserve">E 4-3</t>
  </si>
  <si>
    <t xml:space="preserve">16 1</t>
  </si>
  <si>
    <t xml:space="preserve">VIP NP 10.2</t>
  </si>
  <si>
    <t xml:space="preserve">E 4-4</t>
  </si>
  <si>
    <t xml:space="preserve">16 2</t>
  </si>
  <si>
    <t xml:space="preserve">VIP NP 10.3</t>
  </si>
  <si>
    <t xml:space="preserve">E 4-5</t>
  </si>
  <si>
    <t xml:space="preserve">16 3</t>
  </si>
  <si>
    <t xml:space="preserve">VIP NP 10.4</t>
  </si>
  <si>
    <t xml:space="preserve">E 4-6</t>
  </si>
  <si>
    <t xml:space="preserve">10 3</t>
  </si>
  <si>
    <t xml:space="preserve">VIP NP 10.5</t>
  </si>
  <si>
    <t xml:space="preserve">E 4-7</t>
  </si>
  <si>
    <t xml:space="preserve">10 4</t>
  </si>
  <si>
    <t xml:space="preserve">E 4-8</t>
  </si>
  <si>
    <t xml:space="preserve">16 4</t>
  </si>
  <si>
    <t xml:space="preserve">V11 - Necesidades de Mejorar el Modelo DE Calidad Educativo</t>
  </si>
  <si>
    <t xml:space="preserve">E 4-9</t>
  </si>
  <si>
    <t xml:space="preserve">16 5</t>
  </si>
  <si>
    <t xml:space="preserve">VIP NP 11.1</t>
  </si>
  <si>
    <t xml:space="preserve">E 4-10</t>
  </si>
  <si>
    <t xml:space="preserve">16 6</t>
  </si>
  <si>
    <t xml:space="preserve">VIP NP 11.2</t>
  </si>
  <si>
    <t xml:space="preserve">E 4-11</t>
  </si>
  <si>
    <t xml:space="preserve">10 5</t>
  </si>
  <si>
    <t xml:space="preserve">VIP NP 11.3</t>
  </si>
  <si>
    <t xml:space="preserve">E 4-12</t>
  </si>
  <si>
    <t xml:space="preserve">11 1</t>
  </si>
  <si>
    <t xml:space="preserve">VIP NP 11.4</t>
  </si>
  <si>
    <t xml:space="preserve">E 4-13</t>
  </si>
  <si>
    <t xml:space="preserve">16 7</t>
  </si>
  <si>
    <t xml:space="preserve">VIP NP 11.5</t>
  </si>
  <si>
    <t xml:space="preserve">E 4-14</t>
  </si>
  <si>
    <t xml:space="preserve">16 8</t>
  </si>
  <si>
    <t xml:space="preserve">VIP NP 11.6</t>
  </si>
  <si>
    <t xml:space="preserve">E 4-15</t>
  </si>
  <si>
    <t xml:space="preserve">25 1</t>
  </si>
  <si>
    <t xml:space="preserve">VIP NP 11.7</t>
  </si>
  <si>
    <t xml:space="preserve">VIP NP 11.8</t>
  </si>
  <si>
    <t xml:space="preserve">VIP NP 11.9</t>
  </si>
  <si>
    <t xml:space="preserve">E 4-16</t>
  </si>
  <si>
    <t xml:space="preserve">11 2</t>
  </si>
  <si>
    <t xml:space="preserve">VIP NP 11.10</t>
  </si>
  <si>
    <t xml:space="preserve">E 4-17</t>
  </si>
  <si>
    <t xml:space="preserve">11 3</t>
  </si>
  <si>
    <t xml:space="preserve">E 4-18</t>
  </si>
  <si>
    <t xml:space="preserve">25 2</t>
  </si>
  <si>
    <t xml:space="preserve">V16 - Necesidades en Educación Física P y S Gdo</t>
  </si>
  <si>
    <t xml:space="preserve">E 4-19</t>
  </si>
  <si>
    <t xml:space="preserve">25 3</t>
  </si>
  <si>
    <t xml:space="preserve">VIP NP 16.1</t>
  </si>
  <si>
    <t xml:space="preserve">E 4-20</t>
  </si>
  <si>
    <t xml:space="preserve">25 4</t>
  </si>
  <si>
    <t xml:space="preserve">VIP NP 16.2</t>
  </si>
  <si>
    <t xml:space="preserve">E 4-21</t>
  </si>
  <si>
    <t xml:space="preserve">11 4</t>
  </si>
  <si>
    <t xml:space="preserve">VIP NP 16.3</t>
  </si>
  <si>
    <t xml:space="preserve">E 4-22</t>
  </si>
  <si>
    <t xml:space="preserve">11 5</t>
  </si>
  <si>
    <t xml:space="preserve">VIP NP 16.4</t>
  </si>
  <si>
    <t xml:space="preserve">E 4-23</t>
  </si>
  <si>
    <t xml:space="preserve">25 5</t>
  </si>
  <si>
    <t xml:space="preserve">VIP NP 16.5</t>
  </si>
  <si>
    <t xml:space="preserve">E 4-24</t>
  </si>
  <si>
    <t xml:space="preserve">25 6</t>
  </si>
  <si>
    <t xml:space="preserve">VIP NP 16.6</t>
  </si>
  <si>
    <t xml:space="preserve">E 4-25</t>
  </si>
  <si>
    <t xml:space="preserve">25 7</t>
  </si>
  <si>
    <t xml:space="preserve">VIP NP 16.7</t>
  </si>
  <si>
    <t xml:space="preserve">E 4-26</t>
  </si>
  <si>
    <t xml:space="preserve">11 6</t>
  </si>
  <si>
    <t xml:space="preserve">VIP NP 16.8</t>
  </si>
  <si>
    <t xml:space="preserve">E 4-27</t>
  </si>
  <si>
    <t xml:space="preserve">11 7</t>
  </si>
  <si>
    <t xml:space="preserve">E 4-28</t>
  </si>
  <si>
    <t xml:space="preserve">25 8</t>
  </si>
  <si>
    <t xml:space="preserve">V25 - Necesidades en Educación Física T y C Gdo</t>
  </si>
  <si>
    <t xml:space="preserve">E 4-29</t>
  </si>
  <si>
    <t xml:space="preserve">34 1</t>
  </si>
  <si>
    <t xml:space="preserve">VIP NP 25.1</t>
  </si>
  <si>
    <t xml:space="preserve">E 4-30</t>
  </si>
  <si>
    <t xml:space="preserve">34 2</t>
  </si>
  <si>
    <t xml:space="preserve">VIP NP 25.2</t>
  </si>
  <si>
    <t xml:space="preserve">VIP NP 25.3</t>
  </si>
  <si>
    <t xml:space="preserve">VIP NP 25.4</t>
  </si>
  <si>
    <t xml:space="preserve">E 4-31</t>
  </si>
  <si>
    <t xml:space="preserve">11 8 </t>
  </si>
  <si>
    <t xml:space="preserve">VIP NP 25.5</t>
  </si>
  <si>
    <t xml:space="preserve">E 4-32</t>
  </si>
  <si>
    <t xml:space="preserve">11 9</t>
  </si>
  <si>
    <t xml:space="preserve">VIP NP 25.6</t>
  </si>
  <si>
    <t xml:space="preserve">E 4-33</t>
  </si>
  <si>
    <t xml:space="preserve">34 3</t>
  </si>
  <si>
    <t xml:space="preserve">VIP NP 25.7</t>
  </si>
  <si>
    <t xml:space="preserve">E 4-34</t>
  </si>
  <si>
    <t xml:space="preserve">34 4</t>
  </si>
  <si>
    <t xml:space="preserve">VIP NP 25.8</t>
  </si>
  <si>
    <t xml:space="preserve">E 4-35</t>
  </si>
  <si>
    <t xml:space="preserve">34 5</t>
  </si>
  <si>
    <t xml:space="preserve">E 4-36</t>
  </si>
  <si>
    <t xml:space="preserve">11 10</t>
  </si>
  <si>
    <t xml:space="preserve">V34 - Necesidades en Educación Física Q y S Gdo</t>
  </si>
  <si>
    <t xml:space="preserve">E 4-37</t>
  </si>
  <si>
    <t xml:space="preserve">34 6</t>
  </si>
  <si>
    <t xml:space="preserve">VIP NP 34.1 </t>
  </si>
  <si>
    <t xml:space="preserve">E 4-38</t>
  </si>
  <si>
    <t xml:space="preserve">34 7</t>
  </si>
  <si>
    <t xml:space="preserve">VIP NP 34.2 </t>
  </si>
  <si>
    <t xml:space="preserve">E 4-39</t>
  </si>
  <si>
    <t xml:space="preserve">34 8</t>
  </si>
  <si>
    <t xml:space="preserve">VIP NP 34.3 </t>
  </si>
  <si>
    <t xml:space="preserve">VIP NP 34.4 </t>
  </si>
  <si>
    <t xml:space="preserve">VIP NP 34.5 </t>
  </si>
  <si>
    <t xml:space="preserve">VIP NP 34.6 </t>
  </si>
  <si>
    <t xml:space="preserve">VIP NP 34.7</t>
  </si>
  <si>
    <t xml:space="preserve">VIP NP 34.8</t>
  </si>
  <si>
    <t xml:space="preserve">                      EVALUACION EDUCATIVA CONTINUA - ORIENTACION OCUPACIONAL PRECOZ - NIVEL PRIMARIO INSTITUCIONAL O JURISDICCIONAL - Ciclo Lectivo 20XX - ENCUESTA 5: LENGUA Y LITERATURA</t>
  </si>
  <si>
    <t xml:space="preserve">Encuesta 5</t>
  </si>
  <si>
    <t xml:space="preserve">E 5-1</t>
  </si>
  <si>
    <t xml:space="preserve">E 5-2</t>
  </si>
  <si>
    <t xml:space="preserve">E 5-3</t>
  </si>
  <si>
    <t xml:space="preserve">17 1</t>
  </si>
  <si>
    <t xml:space="preserve">E 5-4</t>
  </si>
  <si>
    <t xml:space="preserve">17 2</t>
  </si>
  <si>
    <t xml:space="preserve">E 5-5</t>
  </si>
  <si>
    <t xml:space="preserve">17 3</t>
  </si>
  <si>
    <t xml:space="preserve">E 5-6</t>
  </si>
  <si>
    <t xml:space="preserve">E 5-7</t>
  </si>
  <si>
    <t xml:space="preserve">E 5-8</t>
  </si>
  <si>
    <t xml:space="preserve">17 4</t>
  </si>
  <si>
    <t xml:space="preserve">E 5-9</t>
  </si>
  <si>
    <t xml:space="preserve">17 5</t>
  </si>
  <si>
    <t xml:space="preserve">E 5-10</t>
  </si>
  <si>
    <t xml:space="preserve">17 6</t>
  </si>
  <si>
    <t xml:space="preserve">E 5-11</t>
  </si>
  <si>
    <t xml:space="preserve">E 5-12</t>
  </si>
  <si>
    <t xml:space="preserve">E 5-13</t>
  </si>
  <si>
    <t xml:space="preserve">17 7</t>
  </si>
  <si>
    <t xml:space="preserve">E 5-14</t>
  </si>
  <si>
    <t xml:space="preserve">17 8</t>
  </si>
  <si>
    <t xml:space="preserve">E 5-15</t>
  </si>
  <si>
    <t xml:space="preserve">17 9</t>
  </si>
  <si>
    <t xml:space="preserve">E 5-16</t>
  </si>
  <si>
    <t xml:space="preserve">E 5-17</t>
  </si>
  <si>
    <t xml:space="preserve">E 5-18</t>
  </si>
  <si>
    <t xml:space="preserve">17 10</t>
  </si>
  <si>
    <t xml:space="preserve">E 5-19</t>
  </si>
  <si>
    <t xml:space="preserve">26 1</t>
  </si>
  <si>
    <t xml:space="preserve">E 5-20</t>
  </si>
  <si>
    <t xml:space="preserve">26 2</t>
  </si>
  <si>
    <t xml:space="preserve">E 5-21</t>
  </si>
  <si>
    <t xml:space="preserve">E 5-22</t>
  </si>
  <si>
    <t xml:space="preserve">E 5-23</t>
  </si>
  <si>
    <t xml:space="preserve">26 3</t>
  </si>
  <si>
    <t xml:space="preserve">E 5-24</t>
  </si>
  <si>
    <t xml:space="preserve">26 4</t>
  </si>
  <si>
    <t xml:space="preserve">E 5-25</t>
  </si>
  <si>
    <t xml:space="preserve">26 5</t>
  </si>
  <si>
    <t xml:space="preserve">E 5-26</t>
  </si>
  <si>
    <t xml:space="preserve">E 5-27</t>
  </si>
  <si>
    <t xml:space="preserve">V17 - Necesidades en Lengua y Literatura  P y S Gdo</t>
  </si>
  <si>
    <t xml:space="preserve">E 5-28</t>
  </si>
  <si>
    <t xml:space="preserve">26 6</t>
  </si>
  <si>
    <t xml:space="preserve">VIP NP 17.1</t>
  </si>
  <si>
    <t xml:space="preserve">E 5-29</t>
  </si>
  <si>
    <t xml:space="preserve">26 7</t>
  </si>
  <si>
    <t xml:space="preserve">VIP NP 17.2</t>
  </si>
  <si>
    <t xml:space="preserve">E 5-30</t>
  </si>
  <si>
    <t xml:space="preserve">26 8</t>
  </si>
  <si>
    <t xml:space="preserve">VIP NP 17.3</t>
  </si>
  <si>
    <t xml:space="preserve">VIP NP 17.4</t>
  </si>
  <si>
    <t xml:space="preserve">VIP NP 17.5</t>
  </si>
  <si>
    <t xml:space="preserve">E 5-31</t>
  </si>
  <si>
    <t xml:space="preserve">VIP NP 17.6</t>
  </si>
  <si>
    <t xml:space="preserve">E 5-32</t>
  </si>
  <si>
    <t xml:space="preserve">VIP NP 17.7</t>
  </si>
  <si>
    <t xml:space="preserve">E 5-33</t>
  </si>
  <si>
    <t xml:space="preserve">26 9</t>
  </si>
  <si>
    <t xml:space="preserve">VIP NP 17.8</t>
  </si>
  <si>
    <t xml:space="preserve">E 5-34</t>
  </si>
  <si>
    <t xml:space="preserve">26 10</t>
  </si>
  <si>
    <t xml:space="preserve">VIP NP 17.9</t>
  </si>
  <si>
    <t xml:space="preserve">E 5-35</t>
  </si>
  <si>
    <t xml:space="preserve">35 1</t>
  </si>
  <si>
    <t xml:space="preserve">VIP NP 17.10</t>
  </si>
  <si>
    <t xml:space="preserve">E 5-36</t>
  </si>
  <si>
    <t xml:space="preserve">E 5-37</t>
  </si>
  <si>
    <t xml:space="preserve">V26 - Necesidades en Lengua y Literatura T y C Gdo</t>
  </si>
  <si>
    <t xml:space="preserve">E 5-38</t>
  </si>
  <si>
    <t xml:space="preserve">35 2</t>
  </si>
  <si>
    <t xml:space="preserve">VIP NP 26.1</t>
  </si>
  <si>
    <t xml:space="preserve">E 5-39</t>
  </si>
  <si>
    <t xml:space="preserve">35 3</t>
  </si>
  <si>
    <t xml:space="preserve">VIP NP 26.2</t>
  </si>
  <si>
    <t xml:space="preserve">E 5-40</t>
  </si>
  <si>
    <t xml:space="preserve">35 4</t>
  </si>
  <si>
    <t xml:space="preserve">VIP NP 26.3</t>
  </si>
  <si>
    <t xml:space="preserve">E 5-41</t>
  </si>
  <si>
    <t xml:space="preserve">VIP NP 26.4</t>
  </si>
  <si>
    <t xml:space="preserve">E 5-42</t>
  </si>
  <si>
    <t xml:space="preserve">VIP NP 26.5</t>
  </si>
  <si>
    <t xml:space="preserve">E 5-43</t>
  </si>
  <si>
    <t xml:space="preserve">35 5</t>
  </si>
  <si>
    <t xml:space="preserve">VIP NP 26.6</t>
  </si>
  <si>
    <t xml:space="preserve">E 5-44</t>
  </si>
  <si>
    <t xml:space="preserve">35 6</t>
  </si>
  <si>
    <t xml:space="preserve">VIP NP 26.7</t>
  </si>
  <si>
    <t xml:space="preserve">E 5-45</t>
  </si>
  <si>
    <t xml:space="preserve">35 7</t>
  </si>
  <si>
    <t xml:space="preserve">VIP NP 26.8</t>
  </si>
  <si>
    <t xml:space="preserve">VIP NP 26.9</t>
  </si>
  <si>
    <t xml:space="preserve">VIP NP 26.10</t>
  </si>
  <si>
    <t xml:space="preserve">E 5-46</t>
  </si>
  <si>
    <t xml:space="preserve">E 5-47</t>
  </si>
  <si>
    <t xml:space="preserve">V35 - Necesidades en Lengua y Literatura Q y S Gdo</t>
  </si>
  <si>
    <t xml:space="preserve">E 5-48</t>
  </si>
  <si>
    <t xml:space="preserve">35 8</t>
  </si>
  <si>
    <t xml:space="preserve">VIP NP 35.1</t>
  </si>
  <si>
    <t xml:space="preserve">E 5-49</t>
  </si>
  <si>
    <t xml:space="preserve">35 9</t>
  </si>
  <si>
    <t xml:space="preserve">VIP NP 35.2</t>
  </si>
  <si>
    <t xml:space="preserve">E 5-50</t>
  </si>
  <si>
    <t xml:space="preserve">35 10</t>
  </si>
  <si>
    <t xml:space="preserve">VIP NP 35.3</t>
  </si>
  <si>
    <t xml:space="preserve">VIP NP 35.4</t>
  </si>
  <si>
    <t xml:space="preserve">VIP NP 35.5</t>
  </si>
  <si>
    <t xml:space="preserve">VIP NP 35.6</t>
  </si>
  <si>
    <t xml:space="preserve">VIP NP 35.7</t>
  </si>
  <si>
    <t xml:space="preserve">VIP NP 35.8</t>
  </si>
  <si>
    <t xml:space="preserve">VIP NP 35.9</t>
  </si>
  <si>
    <t xml:space="preserve">VIP NP 35.10</t>
  </si>
  <si>
    <t xml:space="preserve">                      EVALUACION EDUCATIVA CONTINUA - ORIENTACION OCUPACIONAL PRECOZ - NIVEL PRIMARIO INSTITUCIONAL O JURISDICCIONAL - Ciclo Lectivo 20XX - ENCUESTA 6: MATEMATICA</t>
  </si>
  <si>
    <r>
      <rPr>
        <sz val="11"/>
        <color rgb="FF000000"/>
        <rFont val="Calibri"/>
        <family val="2"/>
      </rPr>
      <t xml:space="preserve">NOTA: </t>
    </r>
    <r>
      <rPr>
        <i val="true"/>
        <sz val="11"/>
        <color rgb="FF000000"/>
        <rFont val="Calibri"/>
        <family val="2"/>
      </rPr>
      <t xml:space="preserve">La cantidad de </t>
    </r>
    <r>
      <rPr>
        <b val="true"/>
        <i val="true"/>
        <sz val="11"/>
        <color rgb="FF000000"/>
        <rFont val="Calibri"/>
        <family val="2"/>
      </rPr>
      <t xml:space="preserve">Encuestas</t>
    </r>
    <r>
      <rPr>
        <i val="true"/>
        <sz val="11"/>
        <color rgb="FF000000"/>
        <rFont val="Calibri"/>
        <family val="2"/>
      </rPr>
      <t xml:space="preserve">realizadas por cada Inventario (debe ser la misam cifra en todos los casos) debe ingresarse en la casilla </t>
    </r>
    <r>
      <rPr>
        <b val="true"/>
        <i val="true"/>
        <sz val="11"/>
        <color rgb="FF000000"/>
        <rFont val="Calibri"/>
        <family val="2"/>
      </rPr>
      <t xml:space="preserve">BA6</t>
    </r>
    <r>
      <rPr>
        <i val="true"/>
        <sz val="11"/>
        <color rgb="FF000000"/>
        <rFont val="Calibri"/>
        <family val="2"/>
      </rPr>
      <t xml:space="preserve"> y su valor depende de cada caso particular </t>
    </r>
  </si>
  <si>
    <t xml:space="preserve">Encuesta 6</t>
  </si>
  <si>
    <t xml:space="preserve">E 6 1</t>
  </si>
  <si>
    <t xml:space="preserve">E 6-2</t>
  </si>
  <si>
    <t xml:space="preserve">E 6-3</t>
  </si>
  <si>
    <t xml:space="preserve">18 1</t>
  </si>
  <si>
    <t xml:space="preserve">E 6-4</t>
  </si>
  <si>
    <t xml:space="preserve">18 2</t>
  </si>
  <si>
    <t xml:space="preserve">E 6-5</t>
  </si>
  <si>
    <t xml:space="preserve">18 3</t>
  </si>
  <si>
    <t xml:space="preserve">E 6-6</t>
  </si>
  <si>
    <t xml:space="preserve">E 6-7</t>
  </si>
  <si>
    <t xml:space="preserve">E 6-8</t>
  </si>
  <si>
    <t xml:space="preserve">18 4</t>
  </si>
  <si>
    <t xml:space="preserve">E 6-9</t>
  </si>
  <si>
    <t xml:space="preserve">18 5</t>
  </si>
  <si>
    <t xml:space="preserve">E 6-10</t>
  </si>
  <si>
    <t xml:space="preserve">18 6</t>
  </si>
  <si>
    <t xml:space="preserve">E 6-11</t>
  </si>
  <si>
    <t xml:space="preserve">E 6-12</t>
  </si>
  <si>
    <t xml:space="preserve">E 6-13</t>
  </si>
  <si>
    <t xml:space="preserve">18 7</t>
  </si>
  <si>
    <t xml:space="preserve">E 6-14</t>
  </si>
  <si>
    <t xml:space="preserve">18 8</t>
  </si>
  <si>
    <t xml:space="preserve">E 6-15</t>
  </si>
  <si>
    <t xml:space="preserve">27 1</t>
  </si>
  <si>
    <t xml:space="preserve">E 6-16</t>
  </si>
  <si>
    <t xml:space="preserve">E 6-17</t>
  </si>
  <si>
    <t xml:space="preserve">6 3</t>
  </si>
  <si>
    <t xml:space="preserve">E 6-18</t>
  </si>
  <si>
    <t xml:space="preserve">27 2</t>
  </si>
  <si>
    <t xml:space="preserve">E 6-19</t>
  </si>
  <si>
    <t xml:space="preserve">27 3</t>
  </si>
  <si>
    <t xml:space="preserve">E 6-20</t>
  </si>
  <si>
    <t xml:space="preserve">27 4</t>
  </si>
  <si>
    <t xml:space="preserve">V18 - Necesidades en Matematica P y S Gdo</t>
  </si>
  <si>
    <t xml:space="preserve">E 6-21</t>
  </si>
  <si>
    <t xml:space="preserve">VIP NP 18.1</t>
  </si>
  <si>
    <t xml:space="preserve">E 6-22</t>
  </si>
  <si>
    <t xml:space="preserve">VIP NP 18.2</t>
  </si>
  <si>
    <t xml:space="preserve">E 6-23</t>
  </si>
  <si>
    <t xml:space="preserve">27 5</t>
  </si>
  <si>
    <t xml:space="preserve">VIP NP 18.3</t>
  </si>
  <si>
    <t xml:space="preserve">E 6-24</t>
  </si>
  <si>
    <t xml:space="preserve">27 6</t>
  </si>
  <si>
    <t xml:space="preserve">VIP NP 18.4</t>
  </si>
  <si>
    <t xml:space="preserve">E 6-25</t>
  </si>
  <si>
    <t xml:space="preserve">27 7</t>
  </si>
  <si>
    <t xml:space="preserve">VIP NP 18.5</t>
  </si>
  <si>
    <t xml:space="preserve">E 6-26</t>
  </si>
  <si>
    <t xml:space="preserve">VIP NP 18.6</t>
  </si>
  <si>
    <t xml:space="preserve">E 6-27</t>
  </si>
  <si>
    <t xml:space="preserve">VIP NP 18.7</t>
  </si>
  <si>
    <t xml:space="preserve">E 6-28</t>
  </si>
  <si>
    <t xml:space="preserve">27 8</t>
  </si>
  <si>
    <t xml:space="preserve">VIP NP 18.8</t>
  </si>
  <si>
    <t xml:space="preserve">E 6-29</t>
  </si>
  <si>
    <t xml:space="preserve">36 1</t>
  </si>
  <si>
    <t xml:space="preserve">E 6-30</t>
  </si>
  <si>
    <t xml:space="preserve">36 2</t>
  </si>
  <si>
    <t xml:space="preserve">V27 - Necesidades en Matematica T y C Gdo</t>
  </si>
  <si>
    <t xml:space="preserve">VIP NP 27.1 </t>
  </si>
  <si>
    <t xml:space="preserve">VIP NP 27.2 </t>
  </si>
  <si>
    <t xml:space="preserve">E 6-31</t>
  </si>
  <si>
    <t xml:space="preserve">7 3 </t>
  </si>
  <si>
    <t xml:space="preserve">VIP NP 27.3 </t>
  </si>
  <si>
    <t xml:space="preserve">E 6-32</t>
  </si>
  <si>
    <t xml:space="preserve">VIP NP 27.4 </t>
  </si>
  <si>
    <t xml:space="preserve">E 6-33</t>
  </si>
  <si>
    <t xml:space="preserve">36 3</t>
  </si>
  <si>
    <t xml:space="preserve">VIP NP 27.5 </t>
  </si>
  <si>
    <t xml:space="preserve">E 6-34</t>
  </si>
  <si>
    <t xml:space="preserve">36 4</t>
  </si>
  <si>
    <t xml:space="preserve">VIP NP 27.6 </t>
  </si>
  <si>
    <t xml:space="preserve">E 6-35</t>
  </si>
  <si>
    <t xml:space="preserve">36 5</t>
  </si>
  <si>
    <t xml:space="preserve">VIP NP 27.7 </t>
  </si>
  <si>
    <t xml:space="preserve">E 6-36</t>
  </si>
  <si>
    <t xml:space="preserve">VIP NP 27.8 </t>
  </si>
  <si>
    <t xml:space="preserve">E 6-37</t>
  </si>
  <si>
    <t xml:space="preserve">36 6</t>
  </si>
  <si>
    <t xml:space="preserve">E 6-38</t>
  </si>
  <si>
    <t xml:space="preserve">36 7</t>
  </si>
  <si>
    <t xml:space="preserve">V36 - Necesidades en Matemática Q y S Gdo</t>
  </si>
  <si>
    <t xml:space="preserve">E 6-39</t>
  </si>
  <si>
    <t xml:space="preserve">36 8</t>
  </si>
  <si>
    <t xml:space="preserve">VIP NP 36.1 </t>
  </si>
  <si>
    <t xml:space="preserve">VIP NP 36.2 </t>
  </si>
  <si>
    <t xml:space="preserve">VIP NP 36.3 </t>
  </si>
  <si>
    <t xml:space="preserve">VIP NP 36.4 </t>
  </si>
  <si>
    <t xml:space="preserve">VIP NP 36.5 </t>
  </si>
  <si>
    <t xml:space="preserve">VIP NP 36.6 </t>
  </si>
  <si>
    <t xml:space="preserve">VIP NP 36.7 </t>
  </si>
  <si>
    <t xml:space="preserve">VIP NP 36.8 </t>
  </si>
  <si>
    <t xml:space="preserve">                      EVALUACION EDUCATIVA CONTINUA - ORIENTACION OCUPACIONAL PRECOZ - NIVEL PRIMARIO INSTITUCIONAL O JURISDICCIONAL - Ciclo Lectivo 20XX - ENCUESTA 7: LENGUA EXTRANJERA</t>
  </si>
  <si>
    <t xml:space="preserve">Encuesta 7</t>
  </si>
  <si>
    <t xml:space="preserve">E 7 1</t>
  </si>
  <si>
    <t xml:space="preserve">V8 - RIE en el Entorno Socio Afectivo del Alumno</t>
  </si>
  <si>
    <t xml:space="preserve">E 7-2</t>
  </si>
  <si>
    <t xml:space="preserve">VIP NP 8.1 </t>
  </si>
  <si>
    <t xml:space="preserve">E 7-3</t>
  </si>
  <si>
    <t xml:space="preserve">19 1</t>
  </si>
  <si>
    <t xml:space="preserve">VIP NP 8.2 </t>
  </si>
  <si>
    <t xml:space="preserve">E 7-4</t>
  </si>
  <si>
    <t xml:space="preserve">19 2</t>
  </si>
  <si>
    <t xml:space="preserve">VIP NP 8.3 </t>
  </si>
  <si>
    <t xml:space="preserve">E 7-5</t>
  </si>
  <si>
    <t xml:space="preserve">19 3</t>
  </si>
  <si>
    <t xml:space="preserve">VIP NP 8.4 </t>
  </si>
  <si>
    <t xml:space="preserve">E 7-6</t>
  </si>
  <si>
    <t xml:space="preserve">VIP NP 8.5 </t>
  </si>
  <si>
    <t xml:space="preserve">E 7-7</t>
  </si>
  <si>
    <t xml:space="preserve">E 7-8</t>
  </si>
  <si>
    <t xml:space="preserve">19 4</t>
  </si>
  <si>
    <t xml:space="preserve">E 7-9</t>
  </si>
  <si>
    <t xml:space="preserve">19 5</t>
  </si>
  <si>
    <t xml:space="preserve">E 7-10</t>
  </si>
  <si>
    <t xml:space="preserve">19 6</t>
  </si>
  <si>
    <t xml:space="preserve">E 7-11</t>
  </si>
  <si>
    <t xml:space="preserve">E 7-12</t>
  </si>
  <si>
    <t xml:space="preserve">E 7-13</t>
  </si>
  <si>
    <t xml:space="preserve">19 7</t>
  </si>
  <si>
    <t xml:space="preserve">E 7-14</t>
  </si>
  <si>
    <t xml:space="preserve">19 8</t>
  </si>
  <si>
    <t xml:space="preserve">E 7-15</t>
  </si>
  <si>
    <t xml:space="preserve">28 1</t>
  </si>
  <si>
    <t xml:space="preserve">E 7-16</t>
  </si>
  <si>
    <t xml:space="preserve">E 7-17</t>
  </si>
  <si>
    <t xml:space="preserve">9 3</t>
  </si>
  <si>
    <t xml:space="preserve">E 7-18</t>
  </si>
  <si>
    <t xml:space="preserve">28 2</t>
  </si>
  <si>
    <t xml:space="preserve">E 7-19</t>
  </si>
  <si>
    <t xml:space="preserve">28 3</t>
  </si>
  <si>
    <t xml:space="preserve">E 7-20</t>
  </si>
  <si>
    <t xml:space="preserve">28 4</t>
  </si>
  <si>
    <t xml:space="preserve">V19 - Necesidades en Lenguas Extranjeras P y S Gdo</t>
  </si>
  <si>
    <t xml:space="preserve">E 7-21</t>
  </si>
  <si>
    <t xml:space="preserve">VIP NP 19.1</t>
  </si>
  <si>
    <t xml:space="preserve">E 7-22</t>
  </si>
  <si>
    <t xml:space="preserve">VIP NP 19.2</t>
  </si>
  <si>
    <t xml:space="preserve">E 7-23</t>
  </si>
  <si>
    <t xml:space="preserve">28 5</t>
  </si>
  <si>
    <t xml:space="preserve">VIP NP 19.3</t>
  </si>
  <si>
    <t xml:space="preserve">E 7-24</t>
  </si>
  <si>
    <t xml:space="preserve">28 6</t>
  </si>
  <si>
    <t xml:space="preserve">VIP NP 19.4</t>
  </si>
  <si>
    <t xml:space="preserve">E 7-25</t>
  </si>
  <si>
    <t xml:space="preserve">28 7</t>
  </si>
  <si>
    <t xml:space="preserve">VIP NP 19.5</t>
  </si>
  <si>
    <t xml:space="preserve">E 7-26</t>
  </si>
  <si>
    <t xml:space="preserve">VIP NP 19.6</t>
  </si>
  <si>
    <t xml:space="preserve">E 7-27</t>
  </si>
  <si>
    <t xml:space="preserve">VIP NP 19.7</t>
  </si>
  <si>
    <t xml:space="preserve">E 7-28</t>
  </si>
  <si>
    <t xml:space="preserve">28 8</t>
  </si>
  <si>
    <t xml:space="preserve">VIP NP 19.8</t>
  </si>
  <si>
    <t xml:space="preserve">E 7-29</t>
  </si>
  <si>
    <t xml:space="preserve">38 1</t>
  </si>
  <si>
    <t xml:space="preserve">E 7-30</t>
  </si>
  <si>
    <t xml:space="preserve">38 2</t>
  </si>
  <si>
    <t xml:space="preserve">V28 - Necesidades en Lenguas Extranjeras T y C Gdo</t>
  </si>
  <si>
    <t xml:space="preserve">VIP NP 28.1</t>
  </si>
  <si>
    <t xml:space="preserve">VIP NP 28.2</t>
  </si>
  <si>
    <t xml:space="preserve">E 7-31</t>
  </si>
  <si>
    <t xml:space="preserve">10 3 </t>
  </si>
  <si>
    <t xml:space="preserve">VIP NP 28.3</t>
  </si>
  <si>
    <t xml:space="preserve">E 7-32</t>
  </si>
  <si>
    <t xml:space="preserve">VIP NP 28.4</t>
  </si>
  <si>
    <t xml:space="preserve">E 7-33</t>
  </si>
  <si>
    <t xml:space="preserve">38 3</t>
  </si>
  <si>
    <t xml:space="preserve">VIP NP 28.5</t>
  </si>
  <si>
    <t xml:space="preserve">E 7-34</t>
  </si>
  <si>
    <t xml:space="preserve">38 4</t>
  </si>
  <si>
    <t xml:space="preserve">VIP NP 28.6</t>
  </si>
  <si>
    <t xml:space="preserve">E 7-35</t>
  </si>
  <si>
    <t xml:space="preserve">38 5</t>
  </si>
  <si>
    <t xml:space="preserve">VIP NP 28.7</t>
  </si>
  <si>
    <t xml:space="preserve">E 7-36</t>
  </si>
  <si>
    <t xml:space="preserve">VIP NP 28.8</t>
  </si>
  <si>
    <t xml:space="preserve">E 7-37</t>
  </si>
  <si>
    <t xml:space="preserve">38 6</t>
  </si>
  <si>
    <t xml:space="preserve">E 7-38</t>
  </si>
  <si>
    <t xml:space="preserve">38 7</t>
  </si>
  <si>
    <t xml:space="preserve">V38 - Necesidades en Lenguas Extranjeras Q y S Gdo</t>
  </si>
  <si>
    <t xml:space="preserve">E 7-39</t>
  </si>
  <si>
    <t xml:space="preserve">38 8</t>
  </si>
  <si>
    <t xml:space="preserve">VIP NP 38.1</t>
  </si>
  <si>
    <t xml:space="preserve">VIP NP 38.2</t>
  </si>
  <si>
    <t xml:space="preserve">VIP NP 38.3</t>
  </si>
  <si>
    <t xml:space="preserve">VIP NP 38.4</t>
  </si>
  <si>
    <t xml:space="preserve">VIP NP 38.5</t>
  </si>
  <si>
    <t xml:space="preserve">VIP NP 38.6</t>
  </si>
  <si>
    <t xml:space="preserve">VIP NP 38.7</t>
  </si>
  <si>
    <t xml:space="preserve">VIP NP 38.8</t>
  </si>
  <si>
    <t xml:space="preserve">                      EVALUACION EDUCATIVA CONTINUA - ORIENTACION OCUPACIONAL PRECOZ - NIVEL PRIMARIO INSTITUCIONAL O JURISDICCIONAL - Ciclo Lectivo 20XX - ENCUESTA 8: EDUCACION DIGITAL Y ROBOTICA</t>
  </si>
  <si>
    <t xml:space="preserve">Encuesta 8</t>
  </si>
  <si>
    <t xml:space="preserve">E 8-1</t>
  </si>
  <si>
    <t xml:space="preserve">E 8-2</t>
  </si>
  <si>
    <t xml:space="preserve">E 8-3</t>
  </si>
  <si>
    <t xml:space="preserve">20 1</t>
  </si>
  <si>
    <t xml:space="preserve">E 8-4</t>
  </si>
  <si>
    <t xml:space="preserve">20 2</t>
  </si>
  <si>
    <t xml:space="preserve">E 8-5</t>
  </si>
  <si>
    <t xml:space="preserve">20 3</t>
  </si>
  <si>
    <t xml:space="preserve">E 8-6</t>
  </si>
  <si>
    <t xml:space="preserve">E 8-7</t>
  </si>
  <si>
    <t xml:space="preserve">E 8-8</t>
  </si>
  <si>
    <t xml:space="preserve">20 4</t>
  </si>
  <si>
    <t xml:space="preserve">E 8-9</t>
  </si>
  <si>
    <t xml:space="preserve">20 5</t>
  </si>
  <si>
    <t xml:space="preserve">E 8-10</t>
  </si>
  <si>
    <t xml:space="preserve">20 6</t>
  </si>
  <si>
    <t xml:space="preserve">E 8-11</t>
  </si>
  <si>
    <t xml:space="preserve">E 8-12</t>
  </si>
  <si>
    <t xml:space="preserve">E 8-13</t>
  </si>
  <si>
    <t xml:space="preserve">20 7</t>
  </si>
  <si>
    <t xml:space="preserve">V12 - Necesidad de Fortalecer la Educación Emocional Educ y Direct</t>
  </si>
  <si>
    <t xml:space="preserve">E 8-14</t>
  </si>
  <si>
    <t xml:space="preserve">20 8</t>
  </si>
  <si>
    <t xml:space="preserve">VIP NP 12.1</t>
  </si>
  <si>
    <t xml:space="preserve">E 8-15</t>
  </si>
  <si>
    <t xml:space="preserve">29 1</t>
  </si>
  <si>
    <t xml:space="preserve">VIP NP 12.2</t>
  </si>
  <si>
    <t xml:space="preserve">VIP NP 12.3</t>
  </si>
  <si>
    <t xml:space="preserve">VIP NP 12.4</t>
  </si>
  <si>
    <t xml:space="preserve">E 8-16</t>
  </si>
  <si>
    <t xml:space="preserve">VIP NP 12.5</t>
  </si>
  <si>
    <t xml:space="preserve">E 8-17</t>
  </si>
  <si>
    <t xml:space="preserve">11 8</t>
  </si>
  <si>
    <t xml:space="preserve">E 8-18</t>
  </si>
  <si>
    <t xml:space="preserve">29 2</t>
  </si>
  <si>
    <t xml:space="preserve">V20 - Necesidades en Ed Digital, Programación y Robótica P y S Gdo</t>
  </si>
  <si>
    <t xml:space="preserve">E 8-19</t>
  </si>
  <si>
    <t xml:space="preserve">29 3</t>
  </si>
  <si>
    <t xml:space="preserve">VIP NP 20.1</t>
  </si>
  <si>
    <t xml:space="preserve">E 8-20</t>
  </si>
  <si>
    <t xml:space="preserve">29 4</t>
  </si>
  <si>
    <t xml:space="preserve">VIP NP 20.2</t>
  </si>
  <si>
    <t xml:space="preserve">E 8-21</t>
  </si>
  <si>
    <t xml:space="preserve">VIP NP 20.3</t>
  </si>
  <si>
    <t xml:space="preserve">E 8-22</t>
  </si>
  <si>
    <t xml:space="preserve">VIP NP 20.4</t>
  </si>
  <si>
    <t xml:space="preserve">E 8-23</t>
  </si>
  <si>
    <t xml:space="preserve">29 5</t>
  </si>
  <si>
    <t xml:space="preserve">VIP NP 20.5</t>
  </si>
  <si>
    <t xml:space="preserve">E 8-24</t>
  </si>
  <si>
    <t xml:space="preserve">29 6</t>
  </si>
  <si>
    <t xml:space="preserve">VIP NP 20.6</t>
  </si>
  <si>
    <t xml:space="preserve">E 8-25</t>
  </si>
  <si>
    <t xml:space="preserve">29 7</t>
  </si>
  <si>
    <t xml:space="preserve">VIP NP 20.7</t>
  </si>
  <si>
    <t xml:space="preserve">E 8-26</t>
  </si>
  <si>
    <t xml:space="preserve">12 1</t>
  </si>
  <si>
    <t xml:space="preserve">VIP NP 20.8</t>
  </si>
  <si>
    <t xml:space="preserve">E 8-27</t>
  </si>
  <si>
    <t xml:space="preserve">12 2</t>
  </si>
  <si>
    <t xml:space="preserve">E 8-28</t>
  </si>
  <si>
    <t xml:space="preserve">29 8</t>
  </si>
  <si>
    <t xml:space="preserve">V29 - Necesidades en Ed Digital, Programación y Robótica T y C Gdo</t>
  </si>
  <si>
    <t xml:space="preserve">E 8-29</t>
  </si>
  <si>
    <t xml:space="preserve">39 1</t>
  </si>
  <si>
    <t xml:space="preserve">VIP NP 29.1</t>
  </si>
  <si>
    <t xml:space="preserve">E 8-30</t>
  </si>
  <si>
    <t xml:space="preserve">39 2</t>
  </si>
  <si>
    <t xml:space="preserve">VIP NP 29.2</t>
  </si>
  <si>
    <t xml:space="preserve">VIP NP 29.3</t>
  </si>
  <si>
    <t xml:space="preserve">VIP NP 29.4</t>
  </si>
  <si>
    <t xml:space="preserve">E 8-31</t>
  </si>
  <si>
    <t xml:space="preserve">12 3 </t>
  </si>
  <si>
    <t xml:space="preserve">VIP NP 29.5</t>
  </si>
  <si>
    <t xml:space="preserve">E 8-32</t>
  </si>
  <si>
    <t xml:space="preserve">12 4</t>
  </si>
  <si>
    <t xml:space="preserve">VIP NP 29.6</t>
  </si>
  <si>
    <t xml:space="preserve">E 8-33</t>
  </si>
  <si>
    <t xml:space="preserve">39 3</t>
  </si>
  <si>
    <t xml:space="preserve">VIP NP 29.7</t>
  </si>
  <si>
    <t xml:space="preserve">E 8-34</t>
  </si>
  <si>
    <t xml:space="preserve">39 4</t>
  </si>
  <si>
    <t xml:space="preserve">VIP NP 29.8</t>
  </si>
  <si>
    <t xml:space="preserve">E 8-35</t>
  </si>
  <si>
    <t xml:space="preserve">39 5</t>
  </si>
  <si>
    <t xml:space="preserve">E 8-36</t>
  </si>
  <si>
    <t xml:space="preserve">12 5</t>
  </si>
  <si>
    <t xml:space="preserve">V39 - Necesidades en Ed Digital, Programación y Robótica Q y S Gdo</t>
  </si>
  <si>
    <t xml:space="preserve">E 8-37</t>
  </si>
  <si>
    <t xml:space="preserve">39 6</t>
  </si>
  <si>
    <t xml:space="preserve">VIP NP 39.1</t>
  </si>
  <si>
    <t xml:space="preserve">E 8-38</t>
  </si>
  <si>
    <t xml:space="preserve">39 7</t>
  </si>
  <si>
    <t xml:space="preserve">VIP NP 39.2</t>
  </si>
  <si>
    <t xml:space="preserve">E 8-39</t>
  </si>
  <si>
    <t xml:space="preserve">39 8</t>
  </si>
  <si>
    <t xml:space="preserve">VIP NP 39.3</t>
  </si>
  <si>
    <t xml:space="preserve">VIP NP 39.4</t>
  </si>
  <si>
    <t xml:space="preserve">VIP NP 39.5</t>
  </si>
  <si>
    <t xml:space="preserve">VIP NP 39.6</t>
  </si>
  <si>
    <t xml:space="preserve">VIP NP 39.7</t>
  </si>
  <si>
    <t xml:space="preserve">VIP NP 39.8</t>
  </si>
  <si>
    <t xml:space="preserve">                      EVALUACION EDUCATIVA CONTINUA - ORIENTACION OCUPACIONAL PRECOZ - NIVEL PRIMARIO INSTITUCIONAL O JURISDICCIONAL - Ciclo Lectivo 20XX - ENCUESTA 9: EDUCACION TECNOLOGICA</t>
  </si>
  <si>
    <t xml:space="preserve">Encuesta 9</t>
  </si>
  <si>
    <t xml:space="preserve">E 9-1 </t>
  </si>
  <si>
    <t xml:space="preserve">E 9-2</t>
  </si>
  <si>
    <t xml:space="preserve">E 9-3</t>
  </si>
  <si>
    <t xml:space="preserve">21 1</t>
  </si>
  <si>
    <t xml:space="preserve">E 9-4</t>
  </si>
  <si>
    <t xml:space="preserve">21 2</t>
  </si>
  <si>
    <t xml:space="preserve">E 9-5</t>
  </si>
  <si>
    <t xml:space="preserve">21 3</t>
  </si>
  <si>
    <t xml:space="preserve">E 9-6</t>
  </si>
  <si>
    <t xml:space="preserve">E 9-7</t>
  </si>
  <si>
    <t xml:space="preserve">E 9-8</t>
  </si>
  <si>
    <t xml:space="preserve">21 4</t>
  </si>
  <si>
    <t xml:space="preserve">E 9-9</t>
  </si>
  <si>
    <t xml:space="preserve">21 5</t>
  </si>
  <si>
    <t xml:space="preserve">E 9-10</t>
  </si>
  <si>
    <t xml:space="preserve">21 6</t>
  </si>
  <si>
    <t xml:space="preserve">E 9-11</t>
  </si>
  <si>
    <t xml:space="preserve">E 9-12</t>
  </si>
  <si>
    <t xml:space="preserve">E 9-13</t>
  </si>
  <si>
    <t xml:space="preserve">21 7</t>
  </si>
  <si>
    <t xml:space="preserve">E 9-14</t>
  </si>
  <si>
    <t xml:space="preserve">21 8</t>
  </si>
  <si>
    <t xml:space="preserve">E 9-15</t>
  </si>
  <si>
    <t xml:space="preserve">30 1</t>
  </si>
  <si>
    <t xml:space="preserve">E 9-16</t>
  </si>
  <si>
    <t xml:space="preserve">E 9-17</t>
  </si>
  <si>
    <t xml:space="preserve">E 9-18</t>
  </si>
  <si>
    <t xml:space="preserve">30 2</t>
  </si>
  <si>
    <t xml:space="preserve">E 9-19</t>
  </si>
  <si>
    <t xml:space="preserve">30 3</t>
  </si>
  <si>
    <t xml:space="preserve">E 9-20</t>
  </si>
  <si>
    <t xml:space="preserve">30 4</t>
  </si>
  <si>
    <t xml:space="preserve">V21 - Necesidades en Educación Tecnológica P y S Gdo</t>
  </si>
  <si>
    <t xml:space="preserve">E 9-21</t>
  </si>
  <si>
    <t xml:space="preserve">VIP NP 21.1</t>
  </si>
  <si>
    <t xml:space="preserve">E 9-22</t>
  </si>
  <si>
    <t xml:space="preserve">VIP NP 21.2</t>
  </si>
  <si>
    <t xml:space="preserve">E 9-23</t>
  </si>
  <si>
    <t xml:space="preserve">30 5</t>
  </si>
  <si>
    <t xml:space="preserve">VIP NP 21.3</t>
  </si>
  <si>
    <t xml:space="preserve">E 9-24</t>
  </si>
  <si>
    <t xml:space="preserve">30 6</t>
  </si>
  <si>
    <t xml:space="preserve">VIP NP 21.4</t>
  </si>
  <si>
    <t xml:space="preserve">E 9-25</t>
  </si>
  <si>
    <t xml:space="preserve">30 7</t>
  </si>
  <si>
    <t xml:space="preserve">VIP NP 21.5</t>
  </si>
  <si>
    <t xml:space="preserve">E 9-26</t>
  </si>
  <si>
    <t xml:space="preserve">VIP NP 21.6</t>
  </si>
  <si>
    <t xml:space="preserve">E 9-27</t>
  </si>
  <si>
    <t xml:space="preserve">VIP NP 21.7</t>
  </si>
  <si>
    <t xml:space="preserve">E 9-28</t>
  </si>
  <si>
    <t xml:space="preserve">30 8</t>
  </si>
  <si>
    <t xml:space="preserve">VIP NP 21.8</t>
  </si>
  <si>
    <t xml:space="preserve">E 9-29</t>
  </si>
  <si>
    <t xml:space="preserve">40 1</t>
  </si>
  <si>
    <t xml:space="preserve">E 9-30</t>
  </si>
  <si>
    <t xml:space="preserve">40 2</t>
  </si>
  <si>
    <t xml:space="preserve">V30 - Necesidades en Educación Tecnológica T y C Gdo</t>
  </si>
  <si>
    <t xml:space="preserve">VIP NP 30.1</t>
  </si>
  <si>
    <t xml:space="preserve">VIP NP 30.2</t>
  </si>
  <si>
    <t xml:space="preserve">E 9-31</t>
  </si>
  <si>
    <t xml:space="preserve">VIP NP 30.3</t>
  </si>
  <si>
    <t xml:space="preserve">E 9-32</t>
  </si>
  <si>
    <t xml:space="preserve">VIP NP 30.4</t>
  </si>
  <si>
    <t xml:space="preserve">E 9-33</t>
  </si>
  <si>
    <t xml:space="preserve">40 3</t>
  </si>
  <si>
    <t xml:space="preserve">VIP NP 30.5</t>
  </si>
  <si>
    <t xml:space="preserve">E 9-34</t>
  </si>
  <si>
    <t xml:space="preserve">40 4</t>
  </si>
  <si>
    <t xml:space="preserve">VIP NP 30.6</t>
  </si>
  <si>
    <t xml:space="preserve">E 9-35</t>
  </si>
  <si>
    <t xml:space="preserve">40 5</t>
  </si>
  <si>
    <t xml:space="preserve">VIP NP 30.7</t>
  </si>
  <si>
    <t xml:space="preserve">E 9-36</t>
  </si>
  <si>
    <t xml:space="preserve">VIP NP 30.8</t>
  </si>
  <si>
    <t xml:space="preserve">E 9-37</t>
  </si>
  <si>
    <t xml:space="preserve">40 6</t>
  </si>
  <si>
    <t xml:space="preserve">E 9-38</t>
  </si>
  <si>
    <t xml:space="preserve">40 7</t>
  </si>
  <si>
    <t xml:space="preserve">V40 - Necesidades en Educación Tecnológica Q y S Gdo</t>
  </si>
  <si>
    <t xml:space="preserve">E 9-39</t>
  </si>
  <si>
    <t xml:space="preserve">40 8</t>
  </si>
  <si>
    <t xml:space="preserve">VIP NP 40.1 </t>
  </si>
  <si>
    <t xml:space="preserve">VIP NP 40.2 </t>
  </si>
  <si>
    <t xml:space="preserve">VIP NP 40.3 </t>
  </si>
  <si>
    <t xml:space="preserve">VIP NP 40.4</t>
  </si>
  <si>
    <t xml:space="preserve">VIP NP 40.5 </t>
  </si>
  <si>
    <t xml:space="preserve">VIP NP 40.6 </t>
  </si>
  <si>
    <t xml:space="preserve">VIP NP 40.7 </t>
  </si>
  <si>
    <t xml:space="preserve">VIP NP 40.8 </t>
  </si>
  <si>
    <t xml:space="preserve">                      EVALUACION EDUCATIVA CONTINUA - ORIENTACION OCUPACIONAL PRECOZ - NIVEL PRIMARIO INSTITUCIONAL O JURISDICCIONAL - Ciclo Lectivo 20XX - ENCUESTA 10: FORMACION ETICA Y CIUDADANA DERECHOS HUMANOS</t>
  </si>
  <si>
    <t xml:space="preserve">Encuesta 10</t>
  </si>
  <si>
    <t xml:space="preserve">E 10-1</t>
  </si>
  <si>
    <t xml:space="preserve">E 10-2</t>
  </si>
  <si>
    <t xml:space="preserve">E 10-3</t>
  </si>
  <si>
    <t xml:space="preserve">E 10-4</t>
  </si>
  <si>
    <t xml:space="preserve">37 1</t>
  </si>
  <si>
    <t xml:space="preserve">E 10-5</t>
  </si>
  <si>
    <t xml:space="preserve">E 10-6</t>
  </si>
  <si>
    <t xml:space="preserve">E 10-7</t>
  </si>
  <si>
    <t xml:space="preserve">E 10-8</t>
  </si>
  <si>
    <t xml:space="preserve">37 2</t>
  </si>
  <si>
    <t xml:space="preserve">E 10-9</t>
  </si>
  <si>
    <t xml:space="preserve">E 10-10</t>
  </si>
  <si>
    <t xml:space="preserve">E 10-11</t>
  </si>
  <si>
    <t xml:space="preserve">E 10-12</t>
  </si>
  <si>
    <t xml:space="preserve">37 3</t>
  </si>
  <si>
    <t xml:space="preserve">E 10-13</t>
  </si>
  <si>
    <t xml:space="preserve">E 10-14</t>
  </si>
  <si>
    <t xml:space="preserve">E 10-15</t>
  </si>
  <si>
    <t xml:space="preserve">E 10-16</t>
  </si>
  <si>
    <t xml:space="preserve">37 4</t>
  </si>
  <si>
    <t xml:space="preserve">E 10-17</t>
  </si>
  <si>
    <t xml:space="preserve">E 10-18</t>
  </si>
  <si>
    <t xml:space="preserve">E 10-19</t>
  </si>
  <si>
    <t xml:space="preserve">E 10-20</t>
  </si>
  <si>
    <t xml:space="preserve">37 5</t>
  </si>
  <si>
    <t xml:space="preserve">E 10-21</t>
  </si>
  <si>
    <t xml:space="preserve">E 10-22</t>
  </si>
  <si>
    <t xml:space="preserve">E 10-23</t>
  </si>
  <si>
    <t xml:space="preserve">E 10-24</t>
  </si>
  <si>
    <t xml:space="preserve">37 6</t>
  </si>
  <si>
    <t xml:space="preserve">E 10-25</t>
  </si>
  <si>
    <t xml:space="preserve">E 10-26</t>
  </si>
  <si>
    <t xml:space="preserve">E 10-27</t>
  </si>
  <si>
    <t xml:space="preserve">E 10-28</t>
  </si>
  <si>
    <t xml:space="preserve">37 7 </t>
  </si>
  <si>
    <t xml:space="preserve">E 10-29</t>
  </si>
  <si>
    <t xml:space="preserve">E 10-30</t>
  </si>
  <si>
    <t xml:space="preserve">E 10-31</t>
  </si>
  <si>
    <t xml:space="preserve">8 4 </t>
  </si>
  <si>
    <t xml:space="preserve">E 10-32</t>
  </si>
  <si>
    <t xml:space="preserve">37 8</t>
  </si>
  <si>
    <t xml:space="preserve">E 10-33</t>
  </si>
  <si>
    <t xml:space="preserve">E 10-34</t>
  </si>
  <si>
    <t xml:space="preserve">E 10-35</t>
  </si>
  <si>
    <t xml:space="preserve">E 10-36</t>
  </si>
  <si>
    <t xml:space="preserve">E 10-37</t>
  </si>
  <si>
    <t xml:space="preserve">E 10-38</t>
  </si>
  <si>
    <t xml:space="preserve">E 10-39</t>
  </si>
  <si>
    <t xml:space="preserve">E 10-40</t>
  </si>
  <si>
    <t xml:space="preserve">E 10-41</t>
  </si>
  <si>
    <t xml:space="preserve">E 10-42</t>
  </si>
  <si>
    <t xml:space="preserve">E 10-43</t>
  </si>
  <si>
    <t xml:space="preserve">V37 - Necesidades en Formación Etica y Ciudadana Der Hum Q y S Gdo</t>
  </si>
  <si>
    <t xml:space="preserve">VIP NP 37.1</t>
  </si>
  <si>
    <t xml:space="preserve">VIP NP 37.2</t>
  </si>
  <si>
    <t xml:space="preserve">VIP NP 37.3</t>
  </si>
  <si>
    <t xml:space="preserve">VIP NP 37.4</t>
  </si>
  <si>
    <t xml:space="preserve">VIP NP 37.5</t>
  </si>
  <si>
    <t xml:space="preserve">VIP NP 37.6</t>
  </si>
  <si>
    <t xml:space="preserve">VIP NP 37.7</t>
  </si>
  <si>
    <t xml:space="preserve">VIP NP 37.8</t>
  </si>
  <si>
    <t xml:space="preserve">                      EVALUACION EDUCATIVA CONTINUA - ORIENTACION OCUPACIONAL PRECOZ - NIVEL PRIMARIO INSTITUCIONAL O JURISDICCIONAL - Ciclo Lectivo 20XX - RESULTADOS VARIABLES VIP NP 1 HASTA VIP NP 12</t>
  </si>
  <si>
    <t xml:space="preserve">PARTE UNO: RESULTADOS FINALES DE LOS INSTRUMENTOS DE INTERVENCIÓN</t>
  </si>
  <si>
    <t xml:space="preserve">APLICADOS AL MODELO DE CALIDAD DE </t>
  </si>
  <si>
    <t xml:space="preserve">Encuestas realizadaspor cada Inventario</t>
  </si>
  <si>
    <t xml:space="preserve">NECESIDAD</t>
  </si>
  <si>
    <t xml:space="preserve">NECESIDAD </t>
  </si>
  <si>
    <t xml:space="preserve">PORCENTAJE</t>
  </si>
  <si>
    <t xml:space="preserve">POR VARIABLE</t>
  </si>
  <si>
    <t xml:space="preserve">DE NECESIDAD</t>
  </si>
  <si>
    <t xml:space="preserve">%</t>
  </si>
  <si>
    <t xml:space="preserve">V4 - AFE Vinculaciones, Alianzas, Recursos </t>
  </si>
  <si>
    <t xml:space="preserve">V5 - AFE Lineamientos, Programas, Planes</t>
  </si>
  <si>
    <t xml:space="preserve">V8 - RIE Entorno Socio Afectivo del Alumno</t>
  </si>
  <si>
    <t xml:space="preserve">V10 - RIE Centro Educativo Resultados Clave</t>
  </si>
  <si>
    <t xml:space="preserve">V11 - Necesidades Mejora Modelo Calidad E</t>
  </si>
  <si>
    <t xml:space="preserve">V12 - Necesidad Fortalecer Ed Emoc Educ y Dir</t>
  </si>
  <si>
    <t xml:space="preserve">NECESIDAD POR</t>
  </si>
  <si>
    <t xml:space="preserve">VARIABLE</t>
  </si>
  <si>
    <t xml:space="preserve">SUMA PROMEDIO</t>
  </si>
  <si>
    <t xml:space="preserve">SUMA</t>
  </si>
  <si>
    <t xml:space="preserve">POR INDICADOR</t>
  </si>
  <si>
    <t xml:space="preserve">                      EVALUACION EDUCATIVA CONTINUA - ORIENTACION OCUPACIONAL PRECOZ - NIVEL PRIMARIO INSTITUCIONAL O JURISDICCIONAL - Ciclo Lectivo 20XX - RESULTADOS VARIABLES POR ASIGNATURA</t>
  </si>
  <si>
    <t xml:space="preserve">PARTE DOS: RESULTADOS FINALES DE LOS INSTRUMENTOS DE INTERVENCIÓN</t>
  </si>
  <si>
    <t xml:space="preserve">Encuestas realizadas por cada Inventario</t>
  </si>
  <si>
    <t xml:space="preserve">V13 - 22 - 31. Necesidades en Ciencias Naturales</t>
  </si>
  <si>
    <t xml:space="preserve">V14 - 23 - 32. Necesidades en Ciencias Sociales y Políticas</t>
  </si>
  <si>
    <t xml:space="preserve">V15 - 24 - 33. Necesidades en Educación Artística</t>
  </si>
  <si>
    <t xml:space="preserve">V16 - 25 - 34. Necesidades en Eduación Física</t>
  </si>
  <si>
    <t xml:space="preserve">V17 - 26 - 35. Necesidades en Lengua y Literatura</t>
  </si>
  <si>
    <t xml:space="preserve">V18 - 27 - 36. Necesidades en Matemática</t>
  </si>
  <si>
    <t xml:space="preserve">V19 - 28 - 38. Necesidades en Lengua Extranjera</t>
  </si>
  <si>
    <t xml:space="preserve">V20 - 29 - 39. Necesidades en Ed Digital Programación y Robótica</t>
  </si>
  <si>
    <t xml:space="preserve">V21 - 30 - 40. Necesidades en Educación Tecnológica</t>
  </si>
  <si>
    <t xml:space="preserve">V37. Necesidades en Formación Ética y Ciudadana</t>
  </si>
  <si>
    <t xml:space="preserve">Necesidades en Ciencias Naturales </t>
  </si>
  <si>
    <t xml:space="preserve">NP 13 P y S</t>
  </si>
  <si>
    <t xml:space="preserve">NP 22 T y C</t>
  </si>
  <si>
    <t xml:space="preserve">NP 31 Q y S</t>
  </si>
  <si>
    <t xml:space="preserve">Indicador 1</t>
  </si>
  <si>
    <t xml:space="preserve">Indicador 2</t>
  </si>
  <si>
    <t xml:space="preserve">Indicador 3</t>
  </si>
  <si>
    <t xml:space="preserve">Indicador 4</t>
  </si>
  <si>
    <t xml:space="preserve">Indicador 5</t>
  </si>
  <si>
    <t xml:space="preserve">Indicador 6</t>
  </si>
  <si>
    <t xml:space="preserve">Indicador 7</t>
  </si>
  <si>
    <t xml:space="preserve">Indicador 8</t>
  </si>
  <si>
    <t xml:space="preserve">Necesidades en Ciencias Sociales y Políticas </t>
  </si>
  <si>
    <t xml:space="preserve">NP 14 P y S</t>
  </si>
  <si>
    <t xml:space="preserve">NP 23 T y C</t>
  </si>
  <si>
    <t xml:space="preserve">NP 32 Q y S</t>
  </si>
  <si>
    <t xml:space="preserve">Necesidades en Educación Artística </t>
  </si>
  <si>
    <t xml:space="preserve">NP 15 P y S</t>
  </si>
  <si>
    <t xml:space="preserve">NP 24 T y C</t>
  </si>
  <si>
    <t xml:space="preserve">NP 33 Q y S</t>
  </si>
  <si>
    <t xml:space="preserve">Necesidades en Educación Física </t>
  </si>
  <si>
    <t xml:space="preserve">NP 16 P y S</t>
  </si>
  <si>
    <t xml:space="preserve">NP 25 T y C</t>
  </si>
  <si>
    <t xml:space="preserve">NP 34 Q y S</t>
  </si>
  <si>
    <t xml:space="preserve">Necesidades en Lengua y Literatura </t>
  </si>
  <si>
    <t xml:space="preserve">NP 17 P y S</t>
  </si>
  <si>
    <t xml:space="preserve">NP 26 T y C</t>
  </si>
  <si>
    <t xml:space="preserve">NP 35 Q y S</t>
  </si>
  <si>
    <t xml:space="preserve">Indicador 9</t>
  </si>
  <si>
    <t xml:space="preserve">Indicador 10</t>
  </si>
  <si>
    <t xml:space="preserve">Necesidades en Matemática</t>
  </si>
  <si>
    <t xml:space="preserve">NP 18 P y S</t>
  </si>
  <si>
    <t xml:space="preserve">NP 27 T y C</t>
  </si>
  <si>
    <t xml:space="preserve">NP 36 Q y S</t>
  </si>
  <si>
    <t xml:space="preserve">Necesidades en Lengua Extranjera</t>
  </si>
  <si>
    <t xml:space="preserve">NP 19 P y S</t>
  </si>
  <si>
    <t xml:space="preserve">NP 28 T y C</t>
  </si>
  <si>
    <t xml:space="preserve">NP 38 Q y S</t>
  </si>
  <si>
    <t xml:space="preserve">Necesidades en Ed Digital, Programación y Robótica</t>
  </si>
  <si>
    <t xml:space="preserve">NP 20 P y S</t>
  </si>
  <si>
    <t xml:space="preserve">NP 29 T y C</t>
  </si>
  <si>
    <t xml:space="preserve">NP 39 Q y S</t>
  </si>
  <si>
    <t xml:space="preserve">Necesidades en Educación Tecnológica</t>
  </si>
  <si>
    <t xml:space="preserve">NP 21 P y S</t>
  </si>
  <si>
    <t xml:space="preserve">NP 30 T y C</t>
  </si>
  <si>
    <t xml:space="preserve">NP 40 Q y S</t>
  </si>
  <si>
    <t xml:space="preserve">Necesidades en Formación Ética y Ciudadana</t>
  </si>
  <si>
    <t xml:space="preserve">NP 37 Q y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h]:mm:ss"/>
    <numFmt numFmtId="168" formatCode="0.00%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4" min="3" style="0" width="5.13"/>
    <col collapsed="false" customWidth="true" hidden="false" outlineLevel="0" max="5" min="5" style="0" width="4.99"/>
    <col collapsed="false" customWidth="true" hidden="false" outlineLevel="0" max="10" min="6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5" min="14" style="0" width="5.28"/>
    <col collapsed="false" customWidth="true" hidden="false" outlineLevel="0" max="16" min="16" style="0" width="5.13"/>
    <col collapsed="false" customWidth="true" hidden="false" outlineLevel="0" max="19" min="17" style="0" width="4.99"/>
    <col collapsed="false" customWidth="true" hidden="false" outlineLevel="0" max="21" min="20" style="0" width="5.13"/>
    <col collapsed="false" customWidth="true" hidden="false" outlineLevel="0" max="22" min="22" style="0" width="5.28"/>
    <col collapsed="false" customWidth="true" hidden="false" outlineLevel="0" max="23" min="23" style="0" width="10.13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42" min="26" style="0" width="5.28"/>
    <col collapsed="false" customWidth="true" hidden="false" outlineLevel="0" max="43" min="43" style="0" width="10.41"/>
    <col collapsed="false" customWidth="true" hidden="false" outlineLevel="0" max="44" min="44" style="0" width="9.56"/>
    <col collapsed="false" customWidth="true" hidden="false" outlineLevel="0" max="45" min="45" style="0" width="8.14"/>
    <col collapsed="false" customWidth="true" hidden="false" outlineLevel="0" max="46" min="46" style="0" width="11.99"/>
    <col collapsed="false" customWidth="true" hidden="false" outlineLevel="0" max="47" min="47" style="0" width="9.14"/>
    <col collapsed="false" customWidth="true" hidden="false" outlineLevel="0" max="48" min="48" style="0" width="45.99"/>
    <col collapsed="false" customWidth="true" hidden="false" outlineLevel="0" max="49" min="49" style="0" width="9.28"/>
    <col collapsed="false" customWidth="true" hidden="false" outlineLevel="0" max="50" min="50" style="0" width="11.99"/>
    <col collapsed="false" customWidth="true" hidden="false" outlineLevel="0" max="51" min="51" style="0" width="13.99"/>
    <col collapsed="false" customWidth="true" hidden="false" outlineLevel="0" max="52" min="52" style="0" width="12.56"/>
    <col collapsed="false" customWidth="true" hidden="false" outlineLevel="0" max="54" min="53" style="0" width="14.56"/>
  </cols>
  <sheetData>
    <row r="1" customFormat="false" ht="18.75" hidden="false" customHeight="false" outlineLevel="0" collapsed="false">
      <c r="A1" s="0" t="s">
        <v>0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9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9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59</v>
      </c>
      <c r="B6" s="4" t="s">
        <v>60</v>
      </c>
      <c r="W6" s="2" t="s">
        <v>59</v>
      </c>
      <c r="AQ6" s="2" t="s">
        <v>59</v>
      </c>
      <c r="AR6" s="2"/>
      <c r="AS6" s="5" t="n">
        <f aca="false">SUM(C6:V6,Z6:AP6)</f>
        <v>0</v>
      </c>
      <c r="AT6" s="4" t="s">
        <v>60</v>
      </c>
      <c r="AV6" s="2" t="s">
        <v>61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62</v>
      </c>
      <c r="B7" s="2" t="s">
        <v>63</v>
      </c>
      <c r="W7" s="2" t="s">
        <v>62</v>
      </c>
      <c r="AQ7" s="2" t="s">
        <v>62</v>
      </c>
      <c r="AR7" s="2"/>
      <c r="AS7" s="5" t="n">
        <f aca="false">SUM(C7:V7,X7:AP7)</f>
        <v>0</v>
      </c>
      <c r="AT7" s="2" t="s">
        <v>63</v>
      </c>
      <c r="AV7" s="0" t="s">
        <v>64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65</v>
      </c>
      <c r="B8" s="2" t="s">
        <v>66</v>
      </c>
      <c r="W8" s="2" t="s">
        <v>65</v>
      </c>
      <c r="AQ8" s="2" t="s">
        <v>65</v>
      </c>
      <c r="AR8" s="2"/>
      <c r="AS8" s="5" t="n">
        <f aca="false">SUM(C8:V8,X8:AP8)</f>
        <v>0</v>
      </c>
      <c r="AT8" s="2" t="s">
        <v>66</v>
      </c>
      <c r="AV8" s="0" t="s">
        <v>67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68</v>
      </c>
      <c r="B9" s="2" t="s">
        <v>69</v>
      </c>
      <c r="W9" s="3" t="s">
        <v>68</v>
      </c>
      <c r="AQ9" s="3" t="s">
        <v>68</v>
      </c>
      <c r="AR9" s="2"/>
      <c r="AS9" s="5" t="n">
        <f aca="false">SUM(C9:V9,X9:AP9)</f>
        <v>0</v>
      </c>
      <c r="AT9" s="2" t="s">
        <v>69</v>
      </c>
      <c r="AV9" s="0" t="s">
        <v>70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71</v>
      </c>
      <c r="B10" s="2" t="s">
        <v>72</v>
      </c>
      <c r="W10" s="2" t="s">
        <v>71</v>
      </c>
      <c r="AQ10" s="2" t="s">
        <v>71</v>
      </c>
      <c r="AR10" s="2"/>
      <c r="AS10" s="5" t="n">
        <f aca="false">SUM(C10:V10,X10:AP10)</f>
        <v>0</v>
      </c>
      <c r="AT10" s="2" t="s">
        <v>72</v>
      </c>
      <c r="AV10" s="0" t="s">
        <v>73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74</v>
      </c>
      <c r="B11" s="2" t="s">
        <v>75</v>
      </c>
      <c r="W11" s="2" t="s">
        <v>74</v>
      </c>
      <c r="AQ11" s="2" t="s">
        <v>74</v>
      </c>
      <c r="AR11" s="2"/>
      <c r="AS11" s="5" t="n">
        <f aca="false">SUM(C11:V11,X11:AP11)</f>
        <v>0</v>
      </c>
      <c r="AT11" s="2" t="s">
        <v>75</v>
      </c>
      <c r="AV11" s="0" t="s">
        <v>76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77</v>
      </c>
      <c r="B12" s="2" t="s">
        <v>78</v>
      </c>
      <c r="W12" s="2" t="s">
        <v>77</v>
      </c>
      <c r="AQ12" s="2" t="s">
        <v>77</v>
      </c>
      <c r="AR12" s="2"/>
      <c r="AS12" s="5" t="n">
        <f aca="false">SUM(C12:V12,X12:AP12)</f>
        <v>0</v>
      </c>
      <c r="AT12" s="2" t="s">
        <v>78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79</v>
      </c>
      <c r="B13" s="2" t="s">
        <v>80</v>
      </c>
      <c r="W13" s="2" t="s">
        <v>79</v>
      </c>
      <c r="AQ13" s="2" t="s">
        <v>79</v>
      </c>
      <c r="AR13" s="2"/>
      <c r="AS13" s="5" t="n">
        <f aca="false">SUM(C13:V13,X13:AP13)</f>
        <v>0</v>
      </c>
      <c r="AT13" s="2" t="s">
        <v>80</v>
      </c>
      <c r="AV13" s="2" t="s">
        <v>81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82</v>
      </c>
      <c r="B14" s="2" t="s">
        <v>83</v>
      </c>
      <c r="W14" s="2" t="s">
        <v>82</v>
      </c>
      <c r="AQ14" s="2" t="s">
        <v>82</v>
      </c>
      <c r="AR14" s="2"/>
      <c r="AS14" s="5" t="n">
        <f aca="false">SUM(C14:V14,X14:AP14)</f>
        <v>0</v>
      </c>
      <c r="AT14" s="2" t="s">
        <v>83</v>
      </c>
      <c r="AV14" s="0" t="s">
        <v>84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85</v>
      </c>
      <c r="B15" s="2" t="s">
        <v>86</v>
      </c>
      <c r="W15" s="2" t="s">
        <v>85</v>
      </c>
      <c r="AQ15" s="2" t="s">
        <v>85</v>
      </c>
      <c r="AR15" s="2"/>
      <c r="AS15" s="5" t="n">
        <f aca="false">SUM(C15:V15,X15:AP15)</f>
        <v>0</v>
      </c>
      <c r="AT15" s="2" t="s">
        <v>86</v>
      </c>
      <c r="AV15" s="0" t="s">
        <v>87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88</v>
      </c>
      <c r="B16" s="2" t="s">
        <v>89</v>
      </c>
      <c r="W16" s="2" t="s">
        <v>88</v>
      </c>
      <c r="AQ16" s="2" t="s">
        <v>88</v>
      </c>
      <c r="AR16" s="2"/>
      <c r="AS16" s="5" t="n">
        <f aca="false">SUM(C16:V16,X16:AP16)</f>
        <v>0</v>
      </c>
      <c r="AT16" s="2" t="s">
        <v>89</v>
      </c>
      <c r="AV16" s="0" t="s">
        <v>90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91</v>
      </c>
      <c r="B17" s="2" t="s">
        <v>92</v>
      </c>
      <c r="W17" s="2" t="s">
        <v>91</v>
      </c>
      <c r="AQ17" s="2" t="s">
        <v>91</v>
      </c>
      <c r="AR17" s="2"/>
      <c r="AS17" s="5" t="n">
        <f aca="false">SUM(C17:V17,X17:AP17)</f>
        <v>0</v>
      </c>
      <c r="AT17" s="2" t="s">
        <v>92</v>
      </c>
      <c r="AV17" s="0" t="s">
        <v>93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94</v>
      </c>
      <c r="B18" s="2" t="s">
        <v>95</v>
      </c>
      <c r="W18" s="2" t="s">
        <v>94</v>
      </c>
      <c r="AQ18" s="2" t="s">
        <v>94</v>
      </c>
      <c r="AR18" s="2"/>
      <c r="AS18" s="5" t="n">
        <f aca="false">SUM(C18:V18,X18:AP18)</f>
        <v>0</v>
      </c>
      <c r="AT18" s="2" t="s">
        <v>95</v>
      </c>
      <c r="AV18" s="0" t="s">
        <v>96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97</v>
      </c>
      <c r="B19" s="2" t="s">
        <v>98</v>
      </c>
      <c r="W19" s="2" t="s">
        <v>97</v>
      </c>
      <c r="AQ19" s="2" t="s">
        <v>97</v>
      </c>
      <c r="AR19" s="2"/>
      <c r="AS19" s="5" t="n">
        <f aca="false">SUM(C19:V19,X19:AP19)</f>
        <v>0</v>
      </c>
      <c r="AT19" s="2" t="s">
        <v>98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99</v>
      </c>
      <c r="B20" s="2" t="s">
        <v>100</v>
      </c>
      <c r="W20" s="2" t="s">
        <v>99</v>
      </c>
      <c r="AQ20" s="2" t="s">
        <v>99</v>
      </c>
      <c r="AR20" s="2"/>
      <c r="AS20" s="5" t="n">
        <f aca="false">SUM(C20:V20,X20:AP20)</f>
        <v>0</v>
      </c>
      <c r="AT20" s="2" t="s">
        <v>100</v>
      </c>
      <c r="AV20" s="2" t="s">
        <v>101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102</v>
      </c>
      <c r="AW21" s="7" t="n">
        <f aca="false">AS33</f>
        <v>0</v>
      </c>
      <c r="AX21" s="2"/>
      <c r="AZ21" s="3"/>
    </row>
    <row r="22" customFormat="false" ht="15" hidden="false" customHeight="false" outlineLevel="0" collapsed="false">
      <c r="A22" s="2" t="s">
        <v>9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9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9</v>
      </c>
      <c r="AR22" s="2"/>
      <c r="AS22" s="2" t="s">
        <v>50</v>
      </c>
      <c r="AT22" s="2" t="s">
        <v>51</v>
      </c>
      <c r="AU22" s="2"/>
      <c r="AV22" s="5" t="s">
        <v>103</v>
      </c>
      <c r="AW22" s="7" t="n">
        <f aca="false">AS34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104</v>
      </c>
      <c r="B23" s="2" t="s">
        <v>105</v>
      </c>
      <c r="W23" s="2" t="s">
        <v>104</v>
      </c>
      <c r="AQ23" s="2" t="s">
        <v>104</v>
      </c>
      <c r="AR23" s="2"/>
      <c r="AS23" s="5" t="n">
        <f aca="false">SUM(C23:V23,X23:AP23)</f>
        <v>0</v>
      </c>
      <c r="AT23" s="2" t="s">
        <v>105</v>
      </c>
      <c r="AV23" s="5" t="s">
        <v>106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107</v>
      </c>
      <c r="B24" s="2" t="s">
        <v>108</v>
      </c>
      <c r="W24" s="2" t="s">
        <v>107</v>
      </c>
      <c r="AQ24" s="2" t="s">
        <v>107</v>
      </c>
      <c r="AR24" s="2"/>
      <c r="AS24" s="5" t="n">
        <f aca="false">SUM(C24:V24,X24:AP24)</f>
        <v>0</v>
      </c>
      <c r="AT24" s="2" t="s">
        <v>108</v>
      </c>
      <c r="AV24" s="5" t="s">
        <v>109</v>
      </c>
      <c r="AW24" s="0" t="n">
        <f aca="false">AS41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110</v>
      </c>
      <c r="B25" s="2" t="s">
        <v>111</v>
      </c>
      <c r="W25" s="2" t="s">
        <v>110</v>
      </c>
      <c r="AQ25" s="2" t="s">
        <v>110</v>
      </c>
      <c r="AR25" s="2"/>
      <c r="AS25" s="5" t="n">
        <f aca="false">SUM(C25:V25,X25:AP25)</f>
        <v>0</v>
      </c>
      <c r="AT25" s="2" t="s">
        <v>111</v>
      </c>
      <c r="AV25" s="5" t="s">
        <v>112</v>
      </c>
      <c r="AW25" s="0" t="n">
        <f aca="false">AS45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113</v>
      </c>
      <c r="B26" s="2" t="s">
        <v>114</v>
      </c>
      <c r="W26" s="2" t="s">
        <v>113</v>
      </c>
      <c r="AQ26" s="2" t="s">
        <v>113</v>
      </c>
      <c r="AR26" s="2"/>
      <c r="AS26" s="5" t="n">
        <f aca="false">SUM(C26:V26,X26:AP26)</f>
        <v>0</v>
      </c>
      <c r="AT26" s="2" t="s">
        <v>114</v>
      </c>
      <c r="AZ26" s="7"/>
      <c r="BB26" s="2"/>
    </row>
    <row r="27" customFormat="false" ht="15" hidden="false" customHeight="false" outlineLevel="0" collapsed="false">
      <c r="A27" s="2" t="s">
        <v>115</v>
      </c>
      <c r="B27" s="2" t="s">
        <v>116</v>
      </c>
      <c r="W27" s="2" t="s">
        <v>115</v>
      </c>
      <c r="AQ27" s="2" t="s">
        <v>115</v>
      </c>
      <c r="AR27" s="2"/>
      <c r="AS27" s="5" t="n">
        <f aca="false">SUM(C27:V27,X27:AP27)</f>
        <v>0</v>
      </c>
      <c r="AT27" s="2" t="s">
        <v>116</v>
      </c>
      <c r="AV27" s="2" t="s">
        <v>117</v>
      </c>
      <c r="AX27" s="2" t="n">
        <f aca="false">SUM(AW28:AW35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8</v>
      </c>
    </row>
    <row r="28" customFormat="false" ht="15" hidden="false" customHeight="false" outlineLevel="0" collapsed="false">
      <c r="A28" s="2" t="s">
        <v>118</v>
      </c>
      <c r="B28" s="2" t="s">
        <v>119</v>
      </c>
      <c r="W28" s="2" t="s">
        <v>118</v>
      </c>
      <c r="AQ28" s="2" t="s">
        <v>118</v>
      </c>
      <c r="AR28" s="2"/>
      <c r="AS28" s="5" t="n">
        <f aca="false">SUM(C28:V28,X28:AP28)</f>
        <v>0</v>
      </c>
      <c r="AT28" s="2" t="s">
        <v>119</v>
      </c>
      <c r="AV28" s="0" t="s">
        <v>120</v>
      </c>
      <c r="AW28" s="0" t="n">
        <f aca="false">AS8</f>
        <v>0</v>
      </c>
      <c r="AX28" s="2"/>
      <c r="AY28" s="2"/>
      <c r="AZ28" s="3"/>
      <c r="BA28" s="2"/>
      <c r="BB28" s="2"/>
    </row>
    <row r="29" customFormat="false" ht="15" hidden="false" customHeight="false" outlineLevel="0" collapsed="false">
      <c r="A29" s="2" t="s">
        <v>121</v>
      </c>
      <c r="B29" s="2" t="s">
        <v>122</v>
      </c>
      <c r="W29" s="2" t="s">
        <v>121</v>
      </c>
      <c r="AQ29" s="2" t="s">
        <v>121</v>
      </c>
      <c r="AR29" s="2"/>
      <c r="AS29" s="5" t="n">
        <f aca="false">SUM(C29:V29,X29:AP29)</f>
        <v>0</v>
      </c>
      <c r="AT29" s="2" t="s">
        <v>122</v>
      </c>
      <c r="AV29" s="0" t="s">
        <v>123</v>
      </c>
      <c r="AW29" s="0" t="n">
        <f aca="false">AS9</f>
        <v>0</v>
      </c>
      <c r="AX29" s="5"/>
      <c r="AY29" s="5"/>
      <c r="AZ29" s="7"/>
      <c r="BB29" s="2"/>
    </row>
    <row r="30" customFormat="false" ht="15" hidden="false" customHeight="false" outlineLevel="0" collapsed="false">
      <c r="A30" s="2" t="s">
        <v>124</v>
      </c>
      <c r="B30" s="2" t="s">
        <v>125</v>
      </c>
      <c r="W30" s="2" t="s">
        <v>124</v>
      </c>
      <c r="AQ30" s="2" t="s">
        <v>124</v>
      </c>
      <c r="AR30" s="2"/>
      <c r="AS30" s="5" t="n">
        <f aca="false">SUM(C30:V30,X30:AP30)</f>
        <v>0</v>
      </c>
      <c r="AT30" s="2" t="s">
        <v>125</v>
      </c>
      <c r="AV30" s="0" t="s">
        <v>126</v>
      </c>
      <c r="AW30" s="0" t="n">
        <f aca="false">AS10</f>
        <v>0</v>
      </c>
      <c r="AX30" s="5"/>
      <c r="AY30" s="5"/>
      <c r="AZ30" s="7"/>
      <c r="BB30" s="2"/>
    </row>
    <row r="31" customFormat="false" ht="15" hidden="false" customHeight="false" outlineLevel="0" collapsed="false">
      <c r="A31" s="2" t="s">
        <v>127</v>
      </c>
      <c r="B31" s="2" t="s">
        <v>128</v>
      </c>
      <c r="W31" s="2" t="s">
        <v>127</v>
      </c>
      <c r="AQ31" s="2" t="s">
        <v>127</v>
      </c>
      <c r="AR31" s="2"/>
      <c r="AS31" s="5" t="n">
        <f aca="false">SUM(C31:V31,X31:AP31)</f>
        <v>0</v>
      </c>
      <c r="AT31" s="2" t="s">
        <v>128</v>
      </c>
      <c r="AV31" s="0" t="s">
        <v>129</v>
      </c>
      <c r="AW31" s="0" t="n">
        <f aca="false">AS13</f>
        <v>0</v>
      </c>
      <c r="AZ31" s="7"/>
      <c r="BB31" s="2"/>
    </row>
    <row r="32" customFormat="false" ht="15" hidden="false" customHeight="false" outlineLevel="0" collapsed="false">
      <c r="A32" s="2" t="s">
        <v>130</v>
      </c>
      <c r="B32" s="2" t="s">
        <v>131</v>
      </c>
      <c r="W32" s="2" t="s">
        <v>130</v>
      </c>
      <c r="AQ32" s="2" t="s">
        <v>130</v>
      </c>
      <c r="AR32" s="2"/>
      <c r="AS32" s="5" t="n">
        <f aca="false">SUM(C32:V32,X32:AP32)</f>
        <v>0</v>
      </c>
      <c r="AT32" s="2" t="s">
        <v>131</v>
      </c>
      <c r="AV32" s="0" t="s">
        <v>132</v>
      </c>
      <c r="AW32" s="0" t="n">
        <f aca="false">AS14</f>
        <v>0</v>
      </c>
      <c r="AZ32" s="7"/>
      <c r="BB32" s="2"/>
    </row>
    <row r="33" customFormat="false" ht="15" hidden="false" customHeight="false" outlineLevel="0" collapsed="false">
      <c r="A33" s="2" t="s">
        <v>133</v>
      </c>
      <c r="B33" s="2" t="s">
        <v>134</v>
      </c>
      <c r="W33" s="2" t="s">
        <v>133</v>
      </c>
      <c r="AQ33" s="2" t="s">
        <v>133</v>
      </c>
      <c r="AR33" s="2"/>
      <c r="AS33" s="5" t="n">
        <f aca="false">SUM(C33:V33,X33:AP33)</f>
        <v>0</v>
      </c>
      <c r="AT33" s="2" t="s">
        <v>134</v>
      </c>
      <c r="AV33" s="0" t="s">
        <v>135</v>
      </c>
      <c r="AW33" s="0" t="n">
        <f aca="false">AS15</f>
        <v>0</v>
      </c>
      <c r="AZ33" s="7"/>
      <c r="BB33" s="2"/>
    </row>
    <row r="34" customFormat="false" ht="15" hidden="false" customHeight="false" outlineLevel="0" collapsed="false">
      <c r="A34" s="2" t="s">
        <v>136</v>
      </c>
      <c r="B34" s="2" t="s">
        <v>137</v>
      </c>
      <c r="W34" s="2" t="s">
        <v>136</v>
      </c>
      <c r="AQ34" s="2" t="s">
        <v>136</v>
      </c>
      <c r="AR34" s="2"/>
      <c r="AS34" s="5" t="n">
        <f aca="false">SUM(C34:V34,X34:AP34)</f>
        <v>0</v>
      </c>
      <c r="AT34" s="2" t="s">
        <v>137</v>
      </c>
      <c r="AV34" s="0" t="s">
        <v>138</v>
      </c>
      <c r="AW34" s="0" t="n">
        <f aca="false">AS18</f>
        <v>0</v>
      </c>
      <c r="AZ34" s="7"/>
    </row>
    <row r="35" customFormat="false" ht="15" hidden="false" customHeight="false" outlineLevel="0" collapsed="false">
      <c r="A35" s="2" t="s">
        <v>139</v>
      </c>
      <c r="B35" s="2" t="s">
        <v>140</v>
      </c>
      <c r="W35" s="2" t="s">
        <v>139</v>
      </c>
      <c r="AQ35" s="2" t="s">
        <v>139</v>
      </c>
      <c r="AR35" s="2"/>
      <c r="AS35" s="5" t="n">
        <f aca="false">SUM(C35:V35,X35:AP35)</f>
        <v>0</v>
      </c>
      <c r="AT35" s="2" t="s">
        <v>140</v>
      </c>
      <c r="AV35" s="0" t="s">
        <v>141</v>
      </c>
      <c r="AW35" s="0" t="n">
        <f aca="false">AS19</f>
        <v>0</v>
      </c>
      <c r="AZ35" s="7"/>
    </row>
    <row r="36" customFormat="false" ht="15" hidden="false" customHeight="false" outlineLevel="0" collapsed="false">
      <c r="A36" s="2" t="s">
        <v>142</v>
      </c>
      <c r="B36" s="2" t="s">
        <v>143</v>
      </c>
      <c r="W36" s="2" t="s">
        <v>142</v>
      </c>
      <c r="AQ36" s="2" t="s">
        <v>142</v>
      </c>
      <c r="AR36" s="2"/>
      <c r="AS36" s="5" t="n">
        <f aca="false">SUM(C36:V36,X36:AP36)</f>
        <v>0</v>
      </c>
      <c r="AT36" s="2" t="s">
        <v>143</v>
      </c>
      <c r="AV36" s="2"/>
      <c r="AX36" s="2"/>
      <c r="AY36" s="2"/>
      <c r="AZ36" s="3"/>
      <c r="BA36" s="2"/>
      <c r="BB36" s="2"/>
    </row>
    <row r="37" customFormat="false" ht="15" hidden="false" customHeight="false" outlineLevel="0" collapsed="false">
      <c r="A37" s="2" t="s">
        <v>144</v>
      </c>
      <c r="B37" s="2" t="s">
        <v>145</v>
      </c>
      <c r="W37" s="2" t="s">
        <v>144</v>
      </c>
      <c r="AQ37" s="2" t="s">
        <v>144</v>
      </c>
      <c r="AR37" s="2"/>
      <c r="AS37" s="5" t="n">
        <f aca="false">SUM(C37:V37,X37:AP37)</f>
        <v>0</v>
      </c>
      <c r="AT37" s="2" t="s">
        <v>145</v>
      </c>
      <c r="AV37" s="2" t="s">
        <v>146</v>
      </c>
      <c r="AW37" s="2"/>
      <c r="AX37" s="2" t="n">
        <f aca="false">SUM(AW38:AW45)</f>
        <v>0</v>
      </c>
      <c r="AY37" s="2" t="n">
        <f aca="false">AX37/BB37</f>
        <v>0</v>
      </c>
      <c r="AZ37" s="3" t="n">
        <f aca="false">AY37*100</f>
        <v>0</v>
      </c>
      <c r="BA37" s="2" t="n">
        <f aca="false">BA6</f>
        <v>5</v>
      </c>
      <c r="BB37" s="2" t="n">
        <v>8</v>
      </c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147</v>
      </c>
      <c r="AW38" s="2" t="n">
        <f aca="false">AS20</f>
        <v>0</v>
      </c>
      <c r="AX38" s="2"/>
      <c r="AZ38" s="3"/>
    </row>
    <row r="39" customFormat="false" ht="15" hidden="false" customHeight="false" outlineLevel="0" collapsed="false">
      <c r="A39" s="2" t="s">
        <v>9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9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9</v>
      </c>
      <c r="AR39" s="2"/>
      <c r="AS39" s="2" t="s">
        <v>50</v>
      </c>
      <c r="AT39" s="2" t="s">
        <v>51</v>
      </c>
      <c r="AU39" s="2"/>
      <c r="AV39" s="0" t="s">
        <v>148</v>
      </c>
      <c r="AW39" s="2" t="n">
        <f aca="false">AS25</f>
        <v>0</v>
      </c>
      <c r="AZ39" s="7"/>
    </row>
    <row r="40" customFormat="false" ht="15" hidden="false" customHeight="false" outlineLevel="0" collapsed="false">
      <c r="A40" s="2" t="s">
        <v>149</v>
      </c>
      <c r="B40" s="2" t="s">
        <v>150</v>
      </c>
      <c r="W40" s="2" t="s">
        <v>149</v>
      </c>
      <c r="AQ40" s="2" t="s">
        <v>149</v>
      </c>
      <c r="AR40" s="2"/>
      <c r="AS40" s="5" t="n">
        <f aca="false">SUM(C40:V40,X40:AP40)</f>
        <v>0</v>
      </c>
      <c r="AT40" s="2" t="s">
        <v>150</v>
      </c>
      <c r="AV40" s="0" t="s">
        <v>151</v>
      </c>
      <c r="AW40" s="2" t="n">
        <f aca="false">AS26</f>
        <v>0</v>
      </c>
      <c r="AZ40" s="7"/>
    </row>
    <row r="41" customFormat="false" ht="15" hidden="false" customHeight="false" outlineLevel="0" collapsed="false">
      <c r="A41" s="2" t="s">
        <v>152</v>
      </c>
      <c r="B41" s="2" t="s">
        <v>153</v>
      </c>
      <c r="W41" s="2" t="s">
        <v>152</v>
      </c>
      <c r="AQ41" s="2" t="s">
        <v>152</v>
      </c>
      <c r="AR41" s="2"/>
      <c r="AS41" s="5" t="n">
        <f aca="false">SUM(C41:V41,X41:AP41)</f>
        <v>0</v>
      </c>
      <c r="AT41" s="2" t="s">
        <v>153</v>
      </c>
      <c r="AV41" s="0" t="s">
        <v>154</v>
      </c>
      <c r="AW41" s="2" t="n">
        <f aca="false">AS27</f>
        <v>0</v>
      </c>
      <c r="AZ41" s="7"/>
    </row>
    <row r="42" customFormat="false" ht="15" hidden="false" customHeight="false" outlineLevel="0" collapsed="false">
      <c r="A42" s="2" t="s">
        <v>155</v>
      </c>
      <c r="B42" s="2" t="s">
        <v>156</v>
      </c>
      <c r="W42" s="2" t="s">
        <v>155</v>
      </c>
      <c r="AQ42" s="2" t="s">
        <v>155</v>
      </c>
      <c r="AR42" s="2"/>
      <c r="AS42" s="5" t="n">
        <f aca="false">SUM(C42:V42,X42:AP42)</f>
        <v>0</v>
      </c>
      <c r="AT42" s="2" t="s">
        <v>156</v>
      </c>
      <c r="AV42" s="0" t="s">
        <v>157</v>
      </c>
      <c r="AW42" s="0" t="n">
        <f aca="false">AS30</f>
        <v>0</v>
      </c>
      <c r="AZ42" s="7"/>
    </row>
    <row r="43" customFormat="false" ht="15" hidden="false" customHeight="false" outlineLevel="0" collapsed="false">
      <c r="A43" s="2" t="s">
        <v>158</v>
      </c>
      <c r="B43" s="2" t="s">
        <v>159</v>
      </c>
      <c r="W43" s="2" t="s">
        <v>158</v>
      </c>
      <c r="AQ43" s="2" t="s">
        <v>158</v>
      </c>
      <c r="AR43" s="2"/>
      <c r="AS43" s="5" t="n">
        <f aca="false">SUM(C43:V43,X43:AP43)</f>
        <v>0</v>
      </c>
      <c r="AT43" s="2" t="s">
        <v>159</v>
      </c>
      <c r="AV43" s="0" t="s">
        <v>160</v>
      </c>
      <c r="AW43" s="0" t="n">
        <f aca="false">AS31</f>
        <v>0</v>
      </c>
      <c r="AZ43" s="7"/>
    </row>
    <row r="44" customFormat="false" ht="15" hidden="false" customHeight="false" outlineLevel="0" collapsed="false">
      <c r="A44" s="2" t="s">
        <v>161</v>
      </c>
      <c r="B44" s="2" t="s">
        <v>162</v>
      </c>
      <c r="W44" s="2" t="s">
        <v>161</v>
      </c>
      <c r="AQ44" s="2" t="s">
        <v>161</v>
      </c>
      <c r="AR44" s="2"/>
      <c r="AS44" s="5" t="n">
        <f aca="false">SUM(C44:V44,X44:AP44)</f>
        <v>0</v>
      </c>
      <c r="AT44" s="2" t="s">
        <v>162</v>
      </c>
      <c r="AV44" s="0" t="s">
        <v>163</v>
      </c>
      <c r="AW44" s="0" t="n">
        <f aca="false">AS32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164</v>
      </c>
      <c r="B45" s="2" t="s">
        <v>165</v>
      </c>
      <c r="W45" s="2" t="s">
        <v>164</v>
      </c>
      <c r="AQ45" s="2" t="s">
        <v>164</v>
      </c>
      <c r="AR45" s="2"/>
      <c r="AS45" s="5" t="n">
        <f aca="false">SUM(C45:V45,X45:AP45)</f>
        <v>0</v>
      </c>
      <c r="AT45" s="2" t="s">
        <v>165</v>
      </c>
      <c r="AV45" s="0" t="s">
        <v>166</v>
      </c>
      <c r="AW45" s="0" t="n">
        <f aca="false">AS35</f>
        <v>0</v>
      </c>
      <c r="AZ45" s="7"/>
    </row>
    <row r="46" customFormat="false" ht="15" hidden="false" customHeight="false" outlineLevel="0" collapsed="false">
      <c r="A46" s="2" t="s">
        <v>167</v>
      </c>
      <c r="B46" s="2" t="s">
        <v>168</v>
      </c>
      <c r="W46" s="2" t="s">
        <v>167</v>
      </c>
      <c r="AQ46" s="2" t="s">
        <v>167</v>
      </c>
      <c r="AR46" s="2"/>
      <c r="AS46" s="5" t="n">
        <f aca="false">SUM(C46:V46,X46:AP46)</f>
        <v>0</v>
      </c>
      <c r="AT46" s="2" t="s">
        <v>168</v>
      </c>
      <c r="AV46" s="5"/>
      <c r="AZ46" s="7"/>
    </row>
    <row r="47" customFormat="false" ht="15" hidden="false" customHeight="false" outlineLevel="0" collapsed="false">
      <c r="A47" s="2" t="s">
        <v>169</v>
      </c>
      <c r="B47" s="2" t="s">
        <v>170</v>
      </c>
      <c r="W47" s="2" t="s">
        <v>169</v>
      </c>
      <c r="AQ47" s="2" t="s">
        <v>169</v>
      </c>
      <c r="AR47" s="2"/>
      <c r="AS47" s="5" t="n">
        <f aca="false">SUM(C47:V47,X47:AP47)</f>
        <v>0</v>
      </c>
      <c r="AT47" s="2" t="s">
        <v>170</v>
      </c>
      <c r="AV47" s="2" t="s">
        <v>171</v>
      </c>
      <c r="AX47" s="2" t="n">
        <f aca="false">SUM(AW48:AW55)</f>
        <v>0</v>
      </c>
      <c r="AY47" s="2" t="n">
        <f aca="false">AX47/BB47</f>
        <v>0</v>
      </c>
      <c r="AZ47" s="3" t="n">
        <f aca="false">AY47*100</f>
        <v>0</v>
      </c>
      <c r="BA47" s="2" t="n">
        <f aca="false">BA6</f>
        <v>5</v>
      </c>
      <c r="BB47" s="2" t="n">
        <v>8</v>
      </c>
    </row>
    <row r="48" customFormat="false" ht="15" hidden="false" customHeight="false" outlineLevel="0" collapsed="false">
      <c r="A48" s="2" t="s">
        <v>172</v>
      </c>
      <c r="B48" s="2" t="s">
        <v>173</v>
      </c>
      <c r="W48" s="2" t="s">
        <v>172</v>
      </c>
      <c r="AQ48" s="2" t="s">
        <v>172</v>
      </c>
      <c r="AR48" s="2"/>
      <c r="AS48" s="5" t="n">
        <f aca="false">SUM(C48:V48,X48:AP48)</f>
        <v>0</v>
      </c>
      <c r="AT48" s="2" t="s">
        <v>173</v>
      </c>
      <c r="AV48" s="0" t="s">
        <v>174</v>
      </c>
      <c r="AW48" s="0" t="n">
        <f aca="false">AS36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175</v>
      </c>
      <c r="AW49" s="0" t="n">
        <f aca="false">AS37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176</v>
      </c>
      <c r="AW50" s="0" t="n">
        <f aca="false">AS42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177</v>
      </c>
      <c r="AW51" s="0" t="n">
        <f aca="false">AS43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178</v>
      </c>
      <c r="AW52" s="0" t="n">
        <f aca="false">AS44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179</v>
      </c>
      <c r="AW53" s="0" t="n">
        <f aca="false">AS46</f>
        <v>0</v>
      </c>
      <c r="AZ53" s="7"/>
    </row>
    <row r="54" customFormat="false" ht="15" hidden="false" customHeight="false" outlineLevel="0" collapsed="false">
      <c r="A54" s="2"/>
      <c r="B54" s="2"/>
      <c r="W54" s="2"/>
      <c r="AQ54" s="2"/>
      <c r="AR54" s="2"/>
      <c r="AS54" s="5"/>
      <c r="AV54" s="0" t="s">
        <v>180</v>
      </c>
      <c r="AW54" s="0" t="n">
        <f aca="false">AS47</f>
        <v>0</v>
      </c>
      <c r="AZ54" s="7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0" t="s">
        <v>181</v>
      </c>
      <c r="AW55" s="2" t="n">
        <f aca="false">AS48</f>
        <v>0</v>
      </c>
      <c r="AX55" s="2"/>
      <c r="AZ55" s="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5" hidden="false" customHeight="false" outlineLevel="0" collapsed="false">
      <c r="A57" s="2"/>
      <c r="B57" s="2"/>
      <c r="W57" s="2"/>
      <c r="AQ57" s="2"/>
      <c r="AR57" s="2"/>
      <c r="AS57" s="5"/>
    </row>
    <row r="58" customFormat="false" ht="15" hidden="false" customHeight="false" outlineLevel="0" collapsed="false">
      <c r="A58" s="2"/>
      <c r="B58" s="2"/>
      <c r="W58" s="2"/>
      <c r="AQ58" s="2"/>
      <c r="AR58" s="2"/>
      <c r="AS58" s="5"/>
    </row>
    <row r="59" customFormat="false" ht="15" hidden="false" customHeight="false" outlineLevel="0" collapsed="false">
      <c r="A59" s="2"/>
      <c r="B59" s="2"/>
      <c r="W59" s="2"/>
      <c r="AQ59" s="2"/>
      <c r="AR59" s="2"/>
      <c r="AS59" s="5"/>
    </row>
    <row r="60" customFormat="false" ht="15" hidden="false" customHeight="false" outlineLevel="0" collapsed="false">
      <c r="A60" s="2"/>
      <c r="B60" s="2"/>
      <c r="W60" s="2"/>
      <c r="AQ60" s="2"/>
      <c r="AR60" s="2"/>
      <c r="AS60" s="5"/>
    </row>
    <row r="61" customFormat="false" ht="15" hidden="false" customHeight="false" outlineLevel="0" collapsed="false">
      <c r="A61" s="2"/>
      <c r="B61" s="2"/>
      <c r="W61" s="2"/>
      <c r="AQ61" s="2"/>
      <c r="AR61" s="2"/>
      <c r="AS61" s="5"/>
    </row>
    <row r="62" customFormat="false" ht="15" hidden="false" customHeight="false" outlineLevel="0" collapsed="false">
      <c r="AS62" s="5"/>
    </row>
    <row r="63" customFormat="false" ht="15" hidden="false" customHeight="false" outlineLevel="0" collapsed="false">
      <c r="AS63" s="5"/>
    </row>
    <row r="64" customFormat="false" ht="15" hidden="false" customHeight="false" outlineLevel="0" collapsed="false">
      <c r="AS64" s="5"/>
    </row>
    <row r="65" customFormat="false" ht="15" hidden="false" customHeight="false" outlineLevel="0" collapsed="false">
      <c r="AS65" s="5"/>
    </row>
    <row r="66" customFormat="false" ht="15" hidden="false" customHeight="false" outlineLevel="0" collapsed="false">
      <c r="AS66" s="5"/>
    </row>
    <row r="67" customFormat="false" ht="15" hidden="false" customHeight="false" outlineLevel="0" collapsed="false">
      <c r="AS67" s="5"/>
    </row>
    <row r="68" customFormat="false" ht="15" hidden="false" customHeight="false" outlineLevel="0" collapsed="false">
      <c r="AS68" s="5"/>
    </row>
    <row r="69" customFormat="false" ht="15" hidden="false" customHeight="false" outlineLevel="0" collapsed="false">
      <c r="AS69" s="5"/>
    </row>
    <row r="70" customFormat="false" ht="15" hidden="false" customHeight="false" outlineLevel="0" collapsed="false">
      <c r="AS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27" activeCellId="0" sqref="BE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22" min="4" style="0" width="5.28"/>
    <col collapsed="false" customWidth="true" hidden="false" outlineLevel="0" max="42" min="24" style="0" width="5.28"/>
    <col collapsed="false" customWidth="true" hidden="false" outlineLevel="0" max="46" min="46" style="0" width="12.42"/>
    <col collapsed="false" customWidth="true" hidden="false" outlineLevel="0" max="48" min="48" style="0" width="64.42"/>
    <col collapsed="false" customWidth="true" hidden="false" outlineLevel="0" max="51" min="51" style="0" width="12.99"/>
    <col collapsed="false" customWidth="true" hidden="false" outlineLevel="0" max="52" min="52" style="0" width="12.7"/>
    <col collapsed="false" customWidth="true" hidden="false" outlineLevel="0" max="53" min="53" style="0" width="13.7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1063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433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1064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1064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1064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1065</v>
      </c>
      <c r="B6" s="4" t="s">
        <v>185</v>
      </c>
      <c r="W6" s="2" t="s">
        <v>1065</v>
      </c>
      <c r="AQ6" s="2" t="s">
        <v>1065</v>
      </c>
      <c r="AR6" s="2"/>
      <c r="AS6" s="5" t="n">
        <f aca="false">SUM(C6:V6,Z6:AP6)</f>
        <v>0</v>
      </c>
      <c r="AT6" s="4" t="s">
        <v>185</v>
      </c>
      <c r="AV6" s="2" t="s">
        <v>186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1066</v>
      </c>
      <c r="B7" s="2" t="s">
        <v>188</v>
      </c>
      <c r="W7" s="2" t="s">
        <v>1066</v>
      </c>
      <c r="AQ7" s="2" t="s">
        <v>1066</v>
      </c>
      <c r="AR7" s="2"/>
      <c r="AS7" s="5" t="n">
        <f aca="false">SUM(C7:V7,X7:AP7)</f>
        <v>0</v>
      </c>
      <c r="AT7" s="2" t="s">
        <v>188</v>
      </c>
      <c r="AV7" s="0" t="s">
        <v>189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1067</v>
      </c>
      <c r="B8" s="2" t="s">
        <v>200</v>
      </c>
      <c r="W8" s="2" t="s">
        <v>1067</v>
      </c>
      <c r="AQ8" s="2" t="s">
        <v>1067</v>
      </c>
      <c r="AR8" s="2"/>
      <c r="AS8" s="5" t="n">
        <f aca="false">SUM(C8:V8,X8:AP8)</f>
        <v>0</v>
      </c>
      <c r="AT8" s="2" t="s">
        <v>200</v>
      </c>
      <c r="AV8" s="0" t="s">
        <v>192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1068</v>
      </c>
      <c r="B9" s="2" t="s">
        <v>1069</v>
      </c>
      <c r="W9" s="3" t="s">
        <v>1068</v>
      </c>
      <c r="AQ9" s="3" t="s">
        <v>1068</v>
      </c>
      <c r="AR9" s="2"/>
      <c r="AS9" s="5" t="n">
        <f aca="false">SUM(C9:V9,X9:AP9)</f>
        <v>0</v>
      </c>
      <c r="AT9" s="2" t="s">
        <v>1069</v>
      </c>
      <c r="AV9" s="0" t="s">
        <v>195</v>
      </c>
      <c r="AW9" s="0" t="n">
        <f aca="false">AS8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1070</v>
      </c>
      <c r="B10" s="2" t="s">
        <v>203</v>
      </c>
      <c r="W10" s="2" t="s">
        <v>1070</v>
      </c>
      <c r="AQ10" s="2" t="s">
        <v>1070</v>
      </c>
      <c r="AR10" s="2"/>
      <c r="AS10" s="5" t="n">
        <f aca="false">SUM(C10:V10,X10:AP10)</f>
        <v>0</v>
      </c>
      <c r="AT10" s="2" t="s">
        <v>203</v>
      </c>
      <c r="AV10" s="0" t="s">
        <v>198</v>
      </c>
      <c r="AW10" s="0" t="n">
        <f aca="false">AS10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1071</v>
      </c>
      <c r="B11" s="2" t="s">
        <v>214</v>
      </c>
      <c r="W11" s="2" t="s">
        <v>1071</v>
      </c>
      <c r="AQ11" s="2" t="s">
        <v>1071</v>
      </c>
      <c r="AR11" s="2"/>
      <c r="AS11" s="5" t="n">
        <f aca="false">SUM(C11:V11,X11:AP11)</f>
        <v>0</v>
      </c>
      <c r="AT11" s="2" t="s">
        <v>214</v>
      </c>
      <c r="AV11" s="0" t="s">
        <v>201</v>
      </c>
      <c r="AW11" s="0" t="n">
        <f aca="false">AS11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1072</v>
      </c>
      <c r="B12" s="2" t="s">
        <v>217</v>
      </c>
      <c r="W12" s="2" t="s">
        <v>1072</v>
      </c>
      <c r="AQ12" s="2" t="s">
        <v>1072</v>
      </c>
      <c r="AR12" s="2"/>
      <c r="AS12" s="5" t="n">
        <f aca="false">SUM(C12:V12,X12:AP12)</f>
        <v>0</v>
      </c>
      <c r="AT12" s="2" t="s">
        <v>217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1073</v>
      </c>
      <c r="B13" s="2" t="s">
        <v>1074</v>
      </c>
      <c r="W13" s="2" t="s">
        <v>1073</v>
      </c>
      <c r="AQ13" s="2" t="s">
        <v>1073</v>
      </c>
      <c r="AR13" s="2"/>
      <c r="AS13" s="5" t="n">
        <f aca="false">SUM(C13:V13,X13:AP13)</f>
        <v>0</v>
      </c>
      <c r="AT13" s="2" t="s">
        <v>1074</v>
      </c>
      <c r="AV13" s="2" t="s">
        <v>206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1075</v>
      </c>
      <c r="B14" s="2" t="s">
        <v>230</v>
      </c>
      <c r="W14" s="2" t="s">
        <v>1075</v>
      </c>
      <c r="AQ14" s="2" t="s">
        <v>1075</v>
      </c>
      <c r="AR14" s="2"/>
      <c r="AS14" s="5" t="n">
        <f aca="false">SUM(C14:V14,X14:AP14)</f>
        <v>0</v>
      </c>
      <c r="AT14" s="2" t="s">
        <v>230</v>
      </c>
      <c r="AV14" s="0" t="s">
        <v>209</v>
      </c>
      <c r="AW14" s="0" t="n">
        <f aca="false">AS12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1076</v>
      </c>
      <c r="B15" s="2" t="s">
        <v>233</v>
      </c>
      <c r="W15" s="2" t="s">
        <v>1076</v>
      </c>
      <c r="AQ15" s="2" t="s">
        <v>1076</v>
      </c>
      <c r="AR15" s="2"/>
      <c r="AS15" s="5" t="n">
        <f aca="false">SUM(C15:V15,X15:AP15)</f>
        <v>0</v>
      </c>
      <c r="AT15" s="2" t="s">
        <v>233</v>
      </c>
      <c r="AV15" s="0" t="s">
        <v>212</v>
      </c>
      <c r="AW15" s="7" t="n">
        <f aca="false">AS14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1077</v>
      </c>
      <c r="B16" s="2" t="s">
        <v>244</v>
      </c>
      <c r="W16" s="2" t="s">
        <v>1077</v>
      </c>
      <c r="AQ16" s="2" t="s">
        <v>1077</v>
      </c>
      <c r="AR16" s="2"/>
      <c r="AS16" s="5" t="n">
        <f aca="false">SUM(C16:V16,X16:AP16)</f>
        <v>0</v>
      </c>
      <c r="AT16" s="2" t="s">
        <v>244</v>
      </c>
      <c r="AV16" s="0" t="s">
        <v>215</v>
      </c>
      <c r="AW16" s="7" t="n">
        <f aca="false">AS15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1078</v>
      </c>
      <c r="B17" s="2" t="s">
        <v>1079</v>
      </c>
      <c r="W17" s="2" t="s">
        <v>1078</v>
      </c>
      <c r="AQ17" s="2" t="s">
        <v>1078</v>
      </c>
      <c r="AR17" s="2"/>
      <c r="AS17" s="5" t="n">
        <f aca="false">SUM(C17:V17,X17:AP17)</f>
        <v>0</v>
      </c>
      <c r="AT17" s="2" t="s">
        <v>1079</v>
      </c>
      <c r="AV17" s="0" t="s">
        <v>218</v>
      </c>
      <c r="AW17" s="7" t="n">
        <f aca="false">AS16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1080</v>
      </c>
      <c r="B18" s="2" t="s">
        <v>247</v>
      </c>
      <c r="W18" s="2" t="s">
        <v>1080</v>
      </c>
      <c r="AQ18" s="2" t="s">
        <v>1080</v>
      </c>
      <c r="AR18" s="2"/>
      <c r="AS18" s="5" t="n">
        <f aca="false">SUM(C18:V18,X18:AP18)</f>
        <v>0</v>
      </c>
      <c r="AT18" s="2" t="s">
        <v>247</v>
      </c>
      <c r="AV18" s="0" t="s">
        <v>221</v>
      </c>
      <c r="AW18" s="7" t="n">
        <f aca="false">AS18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1081</v>
      </c>
      <c r="B19" s="2" t="s">
        <v>259</v>
      </c>
      <c r="W19" s="2" t="s">
        <v>1081</v>
      </c>
      <c r="AQ19" s="2" t="s">
        <v>1081</v>
      </c>
      <c r="AR19" s="2"/>
      <c r="AS19" s="5" t="n">
        <f aca="false">SUM(C19:V19,X19:AP19)</f>
        <v>0</v>
      </c>
      <c r="AT19" s="2" t="s">
        <v>259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1082</v>
      </c>
      <c r="B20" s="2" t="s">
        <v>262</v>
      </c>
      <c r="W20" s="2" t="s">
        <v>1082</v>
      </c>
      <c r="AQ20" s="2" t="s">
        <v>1082</v>
      </c>
      <c r="AR20" s="2"/>
      <c r="AS20" s="5" t="n">
        <f aca="false">SUM(C20:V20,X20:AP20)</f>
        <v>0</v>
      </c>
      <c r="AT20" s="2" t="s">
        <v>262</v>
      </c>
      <c r="AV20" s="2" t="s">
        <v>226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227</v>
      </c>
      <c r="AW21" s="7" t="n">
        <f aca="false">AS19</f>
        <v>0</v>
      </c>
      <c r="AX21" s="2"/>
      <c r="AZ21" s="3"/>
    </row>
    <row r="22" customFormat="false" ht="15" hidden="false" customHeight="false" outlineLevel="0" collapsed="false">
      <c r="A22" s="2" t="s">
        <v>1064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1064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1064</v>
      </c>
      <c r="AR22" s="2"/>
      <c r="AS22" s="2" t="s">
        <v>50</v>
      </c>
      <c r="AT22" s="2" t="s">
        <v>51</v>
      </c>
      <c r="AU22" s="2"/>
      <c r="AV22" s="5" t="s">
        <v>228</v>
      </c>
      <c r="AW22" s="7" t="n">
        <f aca="false">AS20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1083</v>
      </c>
      <c r="B23" s="2" t="s">
        <v>1084</v>
      </c>
      <c r="W23" s="2" t="s">
        <v>1083</v>
      </c>
      <c r="AQ23" s="2" t="s">
        <v>1083</v>
      </c>
      <c r="AR23" s="2"/>
      <c r="AS23" s="5" t="n">
        <f aca="false">SUM(C23:V23,X23:AP23)</f>
        <v>0</v>
      </c>
      <c r="AT23" s="2" t="s">
        <v>1084</v>
      </c>
      <c r="AV23" s="5" t="s">
        <v>231</v>
      </c>
      <c r="AW23" s="0" t="n">
        <f aca="false">AS24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1085</v>
      </c>
      <c r="B24" s="2" t="s">
        <v>701</v>
      </c>
      <c r="W24" s="2" t="s">
        <v>1085</v>
      </c>
      <c r="AQ24" s="2" t="s">
        <v>1085</v>
      </c>
      <c r="AR24" s="2"/>
      <c r="AS24" s="5" t="n">
        <f aca="false">SUM(C24:V24,X24:AP24)</f>
        <v>0</v>
      </c>
      <c r="AT24" s="2" t="s">
        <v>701</v>
      </c>
      <c r="AV24" s="5" t="s">
        <v>234</v>
      </c>
      <c r="AW24" s="0" t="n">
        <f aca="false">AS25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1086</v>
      </c>
      <c r="B25" s="2" t="s">
        <v>278</v>
      </c>
      <c r="W25" s="2" t="s">
        <v>1086</v>
      </c>
      <c r="AQ25" s="2" t="s">
        <v>1086</v>
      </c>
      <c r="AR25" s="2"/>
      <c r="AS25" s="5" t="n">
        <f aca="false">SUM(C25:V25,X25:AP25)</f>
        <v>0</v>
      </c>
      <c r="AT25" s="2" t="s">
        <v>278</v>
      </c>
      <c r="AV25" s="5" t="s">
        <v>237</v>
      </c>
      <c r="AW25" s="0" t="n">
        <f aca="false">AS26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1087</v>
      </c>
      <c r="B26" s="2" t="s">
        <v>290</v>
      </c>
      <c r="W26" s="2" t="s">
        <v>1087</v>
      </c>
      <c r="AQ26" s="2" t="s">
        <v>1087</v>
      </c>
      <c r="AR26" s="2"/>
      <c r="AS26" s="5" t="n">
        <f aca="false">SUM(C26:V26,X26:AP26)</f>
        <v>0</v>
      </c>
      <c r="AT26" s="2" t="s">
        <v>290</v>
      </c>
      <c r="AZ26" s="7"/>
      <c r="BB26" s="2"/>
    </row>
    <row r="27" customFormat="false" ht="15" hidden="false" customHeight="false" outlineLevel="0" collapsed="false">
      <c r="A27" s="2" t="s">
        <v>1088</v>
      </c>
      <c r="B27" s="2" t="s">
        <v>1089</v>
      </c>
      <c r="W27" s="2" t="s">
        <v>1088</v>
      </c>
      <c r="AQ27" s="2" t="s">
        <v>1088</v>
      </c>
      <c r="AR27" s="2"/>
      <c r="AS27" s="5" t="n">
        <f aca="false">SUM(C27:V27,X27:AP27)</f>
        <v>0</v>
      </c>
      <c r="AT27" s="2" t="s">
        <v>1089</v>
      </c>
      <c r="AV27" s="2" t="s">
        <v>311</v>
      </c>
      <c r="AW27" s="7"/>
      <c r="AX27" s="2" t="n">
        <f aca="false">SUM(AW28:AW32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5</v>
      </c>
    </row>
    <row r="28" customFormat="false" ht="15" hidden="false" customHeight="false" outlineLevel="0" collapsed="false">
      <c r="A28" s="2" t="s">
        <v>1090</v>
      </c>
      <c r="B28" s="2" t="s">
        <v>310</v>
      </c>
      <c r="W28" s="2" t="s">
        <v>1090</v>
      </c>
      <c r="AQ28" s="2" t="s">
        <v>1090</v>
      </c>
      <c r="AR28" s="2"/>
      <c r="AS28" s="5" t="n">
        <f aca="false">SUM(C28:V28,X28:AP28)</f>
        <v>0</v>
      </c>
      <c r="AT28" s="2" t="s">
        <v>310</v>
      </c>
      <c r="AV28" s="5" t="s">
        <v>314</v>
      </c>
      <c r="AW28" s="7" t="n">
        <f aca="false">AS28</f>
        <v>0</v>
      </c>
      <c r="AX28" s="2"/>
      <c r="AZ28" s="3"/>
    </row>
    <row r="29" customFormat="false" ht="15" hidden="false" customHeight="false" outlineLevel="0" collapsed="false">
      <c r="A29" s="2" t="s">
        <v>1091</v>
      </c>
      <c r="B29" s="2" t="s">
        <v>313</v>
      </c>
      <c r="W29" s="2" t="s">
        <v>1091</v>
      </c>
      <c r="AQ29" s="2" t="s">
        <v>1091</v>
      </c>
      <c r="AR29" s="2"/>
      <c r="AS29" s="5" t="n">
        <f aca="false">SUM(C29:V29,X29:AP29)</f>
        <v>0</v>
      </c>
      <c r="AT29" s="2" t="s">
        <v>313</v>
      </c>
      <c r="AV29" s="5" t="s">
        <v>317</v>
      </c>
      <c r="AW29" s="7" t="n">
        <f aca="false">AS29</f>
        <v>0</v>
      </c>
      <c r="AX29" s="2"/>
      <c r="AY29" s="2"/>
      <c r="AZ29" s="6"/>
      <c r="BA29" s="2"/>
      <c r="BB29" s="2"/>
    </row>
    <row r="30" customFormat="false" ht="15" hidden="false" customHeight="false" outlineLevel="0" collapsed="false">
      <c r="A30" s="2" t="s">
        <v>1092</v>
      </c>
      <c r="B30" s="2" t="s">
        <v>325</v>
      </c>
      <c r="W30" s="2" t="s">
        <v>1092</v>
      </c>
      <c r="AQ30" s="2" t="s">
        <v>1092</v>
      </c>
      <c r="AR30" s="2"/>
      <c r="AS30" s="5" t="n">
        <f aca="false">SUM(C30:V30,X30:AP30)</f>
        <v>0</v>
      </c>
      <c r="AT30" s="2" t="s">
        <v>325</v>
      </c>
      <c r="AV30" s="5" t="s">
        <v>320</v>
      </c>
      <c r="AW30" s="0" t="n">
        <f aca="false">AS30</f>
        <v>0</v>
      </c>
      <c r="AX30" s="2"/>
      <c r="AY30" s="2"/>
      <c r="AZ30" s="3"/>
      <c r="BA30" s="2"/>
      <c r="BB30" s="2"/>
    </row>
    <row r="31" customFormat="false" ht="15" hidden="false" customHeight="false" outlineLevel="0" collapsed="false">
      <c r="A31" s="2" t="s">
        <v>1093</v>
      </c>
      <c r="B31" s="2" t="s">
        <v>1094</v>
      </c>
      <c r="W31" s="2" t="s">
        <v>1093</v>
      </c>
      <c r="AQ31" s="2" t="s">
        <v>1093</v>
      </c>
      <c r="AR31" s="2"/>
      <c r="AS31" s="5" t="n">
        <f aca="false">SUM(C31:V31,X31:AP31)</f>
        <v>0</v>
      </c>
      <c r="AT31" s="2" t="s">
        <v>1094</v>
      </c>
      <c r="AV31" s="5" t="s">
        <v>323</v>
      </c>
      <c r="AW31" s="0" t="n">
        <f aca="false">AS32</f>
        <v>0</v>
      </c>
      <c r="AX31" s="2"/>
      <c r="AY31" s="2"/>
      <c r="AZ31" s="3"/>
      <c r="BA31" s="2"/>
      <c r="BB31" s="2"/>
    </row>
    <row r="32" customFormat="false" ht="15" hidden="false" customHeight="false" outlineLevel="0" collapsed="false">
      <c r="A32" s="2" t="s">
        <v>1095</v>
      </c>
      <c r="B32" s="2" t="s">
        <v>328</v>
      </c>
      <c r="W32" s="2" t="s">
        <v>1095</v>
      </c>
      <c r="AQ32" s="2" t="s">
        <v>1095</v>
      </c>
      <c r="AR32" s="2"/>
      <c r="AS32" s="5" t="n">
        <f aca="false">SUM(C32:V32,X32:AP32)</f>
        <v>0</v>
      </c>
      <c r="AT32" s="2" t="s">
        <v>328</v>
      </c>
      <c r="AV32" s="5" t="s">
        <v>326</v>
      </c>
      <c r="AW32" s="0" t="n">
        <f aca="false">AS33</f>
        <v>0</v>
      </c>
      <c r="AX32" s="2"/>
      <c r="AY32" s="2"/>
      <c r="AZ32" s="3"/>
      <c r="BA32" s="2"/>
      <c r="BB32" s="2"/>
    </row>
    <row r="33" customFormat="false" ht="15" hidden="false" customHeight="false" outlineLevel="0" collapsed="false">
      <c r="A33" s="2" t="s">
        <v>1096</v>
      </c>
      <c r="B33" s="2" t="s">
        <v>339</v>
      </c>
      <c r="W33" s="2" t="s">
        <v>1096</v>
      </c>
      <c r="AQ33" s="2" t="s">
        <v>1096</v>
      </c>
      <c r="AR33" s="2"/>
      <c r="AS33" s="5" t="n">
        <f aca="false">SUM(C33:V33,X33:AP33)</f>
        <v>0</v>
      </c>
      <c r="AT33" s="2" t="s">
        <v>339</v>
      </c>
      <c r="AZ33" s="7"/>
      <c r="BB33" s="2"/>
    </row>
    <row r="34" customFormat="false" ht="15" hidden="false" customHeight="false" outlineLevel="0" collapsed="false">
      <c r="A34" s="2" t="s">
        <v>1097</v>
      </c>
      <c r="B34" s="2" t="s">
        <v>342</v>
      </c>
      <c r="W34" s="2" t="s">
        <v>1097</v>
      </c>
      <c r="AQ34" s="2" t="s">
        <v>1097</v>
      </c>
      <c r="AR34" s="2"/>
      <c r="AS34" s="5" t="n">
        <f aca="false">SUM(C34:V34,X34:AP34)</f>
        <v>0</v>
      </c>
      <c r="AT34" s="2" t="s">
        <v>342</v>
      </c>
      <c r="AV34" s="2" t="s">
        <v>331</v>
      </c>
      <c r="AW34" s="7"/>
      <c r="AX34" s="2" t="n">
        <f aca="false">SUM(AW35:AW39)</f>
        <v>0</v>
      </c>
      <c r="AY34" s="2" t="n">
        <f aca="false">AX34/BB34</f>
        <v>0</v>
      </c>
      <c r="AZ34" s="3" t="n">
        <f aca="false">AY34*100</f>
        <v>0</v>
      </c>
      <c r="BA34" s="2" t="n">
        <f aca="false">BA6</f>
        <v>5</v>
      </c>
      <c r="BB34" s="2" t="n">
        <v>5</v>
      </c>
    </row>
    <row r="35" customFormat="false" ht="15" hidden="false" customHeight="false" outlineLevel="0" collapsed="false">
      <c r="A35" s="2" t="s">
        <v>1098</v>
      </c>
      <c r="B35" s="2" t="s">
        <v>1099</v>
      </c>
      <c r="W35" s="2" t="s">
        <v>1098</v>
      </c>
      <c r="AQ35" s="2" t="s">
        <v>1098</v>
      </c>
      <c r="AR35" s="2"/>
      <c r="AS35" s="5" t="n">
        <f aca="false">SUM(C35:V35,X35:AP35)</f>
        <v>0</v>
      </c>
      <c r="AT35" s="2" t="s">
        <v>1099</v>
      </c>
      <c r="AV35" s="5" t="s">
        <v>334</v>
      </c>
      <c r="AW35" s="7" t="n">
        <f aca="false">AS34</f>
        <v>0</v>
      </c>
      <c r="AX35" s="2"/>
      <c r="AZ35" s="3"/>
    </row>
    <row r="36" customFormat="false" ht="15" hidden="false" customHeight="false" outlineLevel="0" collapsed="false">
      <c r="A36" s="2" t="s">
        <v>1100</v>
      </c>
      <c r="B36" s="2" t="s">
        <v>355</v>
      </c>
      <c r="W36" s="2" t="s">
        <v>1100</v>
      </c>
      <c r="AQ36" s="2" t="s">
        <v>1100</v>
      </c>
      <c r="AR36" s="2"/>
      <c r="AS36" s="5" t="n">
        <f aca="false">SUM(C36:V36,X36:AP36)</f>
        <v>0</v>
      </c>
      <c r="AT36" s="2" t="s">
        <v>355</v>
      </c>
      <c r="AV36" s="5" t="s">
        <v>337</v>
      </c>
      <c r="AW36" s="7" t="n">
        <f aca="false">AS36</f>
        <v>0</v>
      </c>
      <c r="AX36" s="2"/>
      <c r="AY36" s="2"/>
      <c r="AZ36" s="6"/>
      <c r="BA36" s="2"/>
      <c r="BB36" s="2"/>
    </row>
    <row r="37" customFormat="false" ht="15" hidden="false" customHeight="false" outlineLevel="0" collapsed="false">
      <c r="A37" s="2" t="s">
        <v>1101</v>
      </c>
      <c r="B37" s="2" t="s">
        <v>358</v>
      </c>
      <c r="W37" s="2" t="s">
        <v>1101</v>
      </c>
      <c r="AQ37" s="2" t="s">
        <v>1101</v>
      </c>
      <c r="AR37" s="2"/>
      <c r="AS37" s="5" t="n">
        <f aca="false">SUM(C37:V37,X37:AP37)</f>
        <v>0</v>
      </c>
      <c r="AT37" s="2" t="s">
        <v>358</v>
      </c>
      <c r="AV37" s="5" t="s">
        <v>340</v>
      </c>
      <c r="AW37" s="0" t="n">
        <f aca="false">AS37</f>
        <v>0</v>
      </c>
      <c r="AX37" s="2"/>
      <c r="AY37" s="2"/>
      <c r="AZ37" s="3"/>
      <c r="BA37" s="2"/>
      <c r="BB37" s="2"/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5" t="s">
        <v>343</v>
      </c>
      <c r="AW38" s="0" t="n">
        <f aca="false">AS40</f>
        <v>0</v>
      </c>
      <c r="AX38" s="2"/>
      <c r="AY38" s="2"/>
      <c r="AZ38" s="3"/>
      <c r="BA38" s="2"/>
      <c r="BB38" s="2"/>
    </row>
    <row r="39" customFormat="false" ht="15" hidden="false" customHeight="false" outlineLevel="0" collapsed="false">
      <c r="A39" s="2" t="s">
        <v>1064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1064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1064</v>
      </c>
      <c r="AR39" s="2"/>
      <c r="AS39" s="2" t="s">
        <v>50</v>
      </c>
      <c r="AT39" s="2" t="s">
        <v>51</v>
      </c>
      <c r="AU39" s="2"/>
      <c r="AV39" s="5" t="s">
        <v>346</v>
      </c>
      <c r="AW39" s="0" t="n">
        <f aca="false">AS42</f>
        <v>0</v>
      </c>
      <c r="AX39" s="2"/>
      <c r="AY39" s="2"/>
      <c r="AZ39" s="3"/>
      <c r="BA39" s="2"/>
      <c r="BB39" s="2"/>
    </row>
    <row r="40" customFormat="false" ht="15" hidden="false" customHeight="false" outlineLevel="0" collapsed="false">
      <c r="A40" s="2" t="s">
        <v>1102</v>
      </c>
      <c r="B40" s="2" t="s">
        <v>1103</v>
      </c>
      <c r="W40" s="2" t="s">
        <v>1102</v>
      </c>
      <c r="AQ40" s="2" t="s">
        <v>1102</v>
      </c>
      <c r="AR40" s="2"/>
      <c r="AS40" s="5" t="n">
        <f aca="false">SUM(C40:V40,X40:AP40)</f>
        <v>0</v>
      </c>
      <c r="AT40" s="2" t="s">
        <v>1103</v>
      </c>
      <c r="AW40" s="2"/>
      <c r="AZ40" s="7"/>
    </row>
    <row r="41" customFormat="false" ht="15" hidden="false" customHeight="false" outlineLevel="0" collapsed="false">
      <c r="A41" s="2" t="s">
        <v>1104</v>
      </c>
      <c r="B41" s="2" t="s">
        <v>1105</v>
      </c>
      <c r="W41" s="2" t="s">
        <v>1104</v>
      </c>
      <c r="AQ41" s="2" t="s">
        <v>1104</v>
      </c>
      <c r="AR41" s="2"/>
      <c r="AS41" s="5" t="n">
        <f aca="false">SUM(C41:V41,X41:AP41)</f>
        <v>0</v>
      </c>
      <c r="AT41" s="2" t="s">
        <v>1105</v>
      </c>
      <c r="AV41" s="2" t="s">
        <v>351</v>
      </c>
      <c r="AX41" s="2" t="n">
        <f aca="false">SUM(AW42:AW46)</f>
        <v>0</v>
      </c>
      <c r="AY41" s="2" t="n">
        <f aca="false">AX41/BB41</f>
        <v>0</v>
      </c>
      <c r="AZ41" s="3" t="n">
        <f aca="false">AY41*100</f>
        <v>0</v>
      </c>
      <c r="BA41" s="2" t="n">
        <f aca="false">BA34</f>
        <v>5</v>
      </c>
      <c r="BB41" s="2" t="n">
        <v>5</v>
      </c>
    </row>
    <row r="42" customFormat="false" ht="15" hidden="false" customHeight="false" outlineLevel="0" collapsed="false">
      <c r="A42" s="2" t="s">
        <v>1106</v>
      </c>
      <c r="B42" s="2" t="s">
        <v>372</v>
      </c>
      <c r="W42" s="2" t="s">
        <v>1106</v>
      </c>
      <c r="AQ42" s="2" t="s">
        <v>1106</v>
      </c>
      <c r="AR42" s="2"/>
      <c r="AS42" s="5" t="n">
        <f aca="false">SUM(C42:V42,X42:AP42)</f>
        <v>0</v>
      </c>
      <c r="AT42" s="2" t="s">
        <v>372</v>
      </c>
      <c r="AV42" s="0" t="s">
        <v>352</v>
      </c>
      <c r="AW42" s="0" t="n">
        <f aca="false">AS43</f>
        <v>0</v>
      </c>
      <c r="AX42" s="2"/>
      <c r="AY42" s="2"/>
      <c r="AZ42" s="3"/>
      <c r="BA42" s="2"/>
      <c r="BB42" s="2"/>
    </row>
    <row r="43" customFormat="false" ht="15" hidden="false" customHeight="false" outlineLevel="0" collapsed="false">
      <c r="A43" s="2" t="s">
        <v>1107</v>
      </c>
      <c r="B43" s="2" t="s">
        <v>384</v>
      </c>
      <c r="W43" s="2" t="s">
        <v>1107</v>
      </c>
      <c r="AQ43" s="2" t="s">
        <v>1107</v>
      </c>
      <c r="AR43" s="2"/>
      <c r="AS43" s="5" t="n">
        <f aca="false">SUM(C43:V43,X43:AP43)</f>
        <v>0</v>
      </c>
      <c r="AT43" s="2" t="s">
        <v>384</v>
      </c>
      <c r="AV43" s="0" t="s">
        <v>353</v>
      </c>
      <c r="AW43" s="7" t="n">
        <f aca="false">AS44</f>
        <v>0</v>
      </c>
      <c r="AX43" s="2"/>
      <c r="AY43" s="2"/>
      <c r="AZ43" s="6"/>
      <c r="BA43" s="2"/>
      <c r="BB43" s="2"/>
    </row>
    <row r="44" customFormat="false" ht="15" hidden="false" customHeight="false" outlineLevel="0" collapsed="false">
      <c r="A44" s="2" t="s">
        <v>1108</v>
      </c>
      <c r="B44" s="2" t="s">
        <v>387</v>
      </c>
      <c r="W44" s="2" t="s">
        <v>1108</v>
      </c>
      <c r="AQ44" s="2" t="s">
        <v>1108</v>
      </c>
      <c r="AR44" s="2"/>
      <c r="AS44" s="5" t="n">
        <f aca="false">SUM(C44:V44,X44:AP44)</f>
        <v>0</v>
      </c>
      <c r="AT44" s="2" t="s">
        <v>387</v>
      </c>
      <c r="AV44" s="0" t="s">
        <v>356</v>
      </c>
      <c r="AW44" s="7" t="n">
        <f aca="false">AS47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1109</v>
      </c>
      <c r="B45" s="2" t="s">
        <v>436</v>
      </c>
      <c r="W45" s="2" t="s">
        <v>1109</v>
      </c>
      <c r="AQ45" s="2" t="s">
        <v>1109</v>
      </c>
      <c r="AR45" s="2"/>
      <c r="AS45" s="5" t="n">
        <f aca="false">SUM(C45:V45,X45:AP45)</f>
        <v>0</v>
      </c>
      <c r="AT45" s="2" t="s">
        <v>436</v>
      </c>
      <c r="AV45" s="0" t="s">
        <v>359</v>
      </c>
      <c r="AW45" s="7" t="n">
        <f aca="false">AS48</f>
        <v>0</v>
      </c>
      <c r="AX45" s="2"/>
      <c r="AY45" s="2"/>
      <c r="AZ45" s="3"/>
      <c r="BA45" s="2"/>
      <c r="BB45" s="2"/>
    </row>
    <row r="46" customFormat="false" ht="15" hidden="false" customHeight="false" outlineLevel="0" collapsed="false">
      <c r="A46" s="2" t="s">
        <v>1110</v>
      </c>
      <c r="B46" s="2" t="s">
        <v>439</v>
      </c>
      <c r="W46" s="2" t="s">
        <v>1110</v>
      </c>
      <c r="AQ46" s="2" t="s">
        <v>1110</v>
      </c>
      <c r="AR46" s="2"/>
      <c r="AS46" s="5" t="n">
        <f aca="false">SUM(C46:V46,X46:AP46)</f>
        <v>0</v>
      </c>
      <c r="AT46" s="2" t="s">
        <v>439</v>
      </c>
      <c r="AV46" s="0" t="s">
        <v>362</v>
      </c>
      <c r="AW46" s="7" t="n">
        <f aca="false">AS51</f>
        <v>0</v>
      </c>
      <c r="AX46" s="2"/>
      <c r="AY46" s="2"/>
      <c r="AZ46" s="3"/>
      <c r="BA46" s="2"/>
      <c r="BB46" s="2"/>
    </row>
    <row r="47" customFormat="false" ht="15" hidden="false" customHeight="false" outlineLevel="0" collapsed="false">
      <c r="A47" s="2" t="s">
        <v>1111</v>
      </c>
      <c r="B47" s="2" t="s">
        <v>801</v>
      </c>
      <c r="W47" s="2" t="s">
        <v>1111</v>
      </c>
      <c r="AQ47" s="2" t="s">
        <v>1111</v>
      </c>
      <c r="AR47" s="2"/>
      <c r="AS47" s="5" t="n">
        <f aca="false">SUM(C47:V47,X47:AP47)</f>
        <v>0</v>
      </c>
      <c r="AT47" s="2" t="s">
        <v>801</v>
      </c>
      <c r="AW47" s="7"/>
      <c r="AX47" s="2"/>
      <c r="AY47" s="2"/>
      <c r="AZ47" s="3"/>
      <c r="BA47" s="2"/>
      <c r="BB47" s="2"/>
    </row>
    <row r="48" customFormat="false" ht="15" hidden="false" customHeight="false" outlineLevel="0" collapsed="false">
      <c r="A48" s="2" t="s">
        <v>1112</v>
      </c>
      <c r="B48" s="2" t="s">
        <v>403</v>
      </c>
      <c r="W48" s="2" t="s">
        <v>1112</v>
      </c>
      <c r="AQ48" s="2" t="s">
        <v>1112</v>
      </c>
      <c r="AR48" s="2"/>
      <c r="AS48" s="5" t="n">
        <f aca="false">SUM(C48:V48,X48:AP48)</f>
        <v>0</v>
      </c>
      <c r="AT48" s="2" t="s">
        <v>403</v>
      </c>
      <c r="AV48" s="2" t="s">
        <v>437</v>
      </c>
      <c r="AW48" s="7"/>
      <c r="AX48" s="2" t="n">
        <f aca="false">SUM(AW49:AW53)</f>
        <v>0</v>
      </c>
      <c r="AY48" s="2" t="n">
        <f aca="false">AX48/BB48</f>
        <v>0</v>
      </c>
      <c r="AZ48" s="3" t="n">
        <f aca="false">AY48*100</f>
        <v>0</v>
      </c>
      <c r="BA48" s="2" t="n">
        <f aca="false">BA34</f>
        <v>5</v>
      </c>
      <c r="BB48" s="2" t="n">
        <v>5</v>
      </c>
    </row>
    <row r="49" customFormat="false" ht="15" hidden="false" customHeight="false" outlineLevel="0" collapsed="false">
      <c r="A49" s="2" t="s">
        <v>1113</v>
      </c>
      <c r="B49" s="2" t="s">
        <v>451</v>
      </c>
      <c r="W49" s="2" t="s">
        <v>1113</v>
      </c>
      <c r="AQ49" s="2" t="s">
        <v>1113</v>
      </c>
      <c r="AR49" s="2"/>
      <c r="AS49" s="5" t="n">
        <f aca="false">SUM(C49:V49,X49:AP49)</f>
        <v>0</v>
      </c>
      <c r="AT49" s="2" t="s">
        <v>451</v>
      </c>
      <c r="AV49" s="5" t="s">
        <v>440</v>
      </c>
      <c r="AW49" s="7" t="n">
        <f aca="false">AS45</f>
        <v>0</v>
      </c>
      <c r="AX49" s="2"/>
      <c r="AZ49" s="3"/>
    </row>
    <row r="50" customFormat="false" ht="15" hidden="false" customHeight="false" outlineLevel="0" collapsed="false">
      <c r="A50" s="2" t="s">
        <v>1114</v>
      </c>
      <c r="B50" s="2" t="s">
        <v>454</v>
      </c>
      <c r="W50" s="2" t="s">
        <v>1114</v>
      </c>
      <c r="AQ50" s="2" t="s">
        <v>1114</v>
      </c>
      <c r="AR50" s="2"/>
      <c r="AS50" s="5" t="n">
        <f aca="false">SUM(C50:V50,X50:AP50)</f>
        <v>0</v>
      </c>
      <c r="AT50" s="2" t="s">
        <v>454</v>
      </c>
      <c r="AV50" s="5" t="s">
        <v>443</v>
      </c>
      <c r="AW50" s="7" t="n">
        <f aca="false">AS46</f>
        <v>0</v>
      </c>
      <c r="AX50" s="2"/>
      <c r="AY50" s="2"/>
      <c r="AZ50" s="6"/>
      <c r="BA50" s="2"/>
      <c r="BB50" s="2"/>
    </row>
    <row r="51" customFormat="false" ht="15" hidden="false" customHeight="false" outlineLevel="0" collapsed="false">
      <c r="A51" s="2" t="s">
        <v>1115</v>
      </c>
      <c r="B51" s="2" t="s">
        <v>415</v>
      </c>
      <c r="W51" s="2" t="s">
        <v>1115</v>
      </c>
      <c r="AQ51" s="2" t="s">
        <v>1115</v>
      </c>
      <c r="AR51" s="2"/>
      <c r="AS51" s="5" t="n">
        <f aca="false">SUM(C51:V51,X51:AP51)</f>
        <v>0</v>
      </c>
      <c r="AT51" s="2" t="s">
        <v>415</v>
      </c>
      <c r="AV51" s="5" t="s">
        <v>446</v>
      </c>
      <c r="AW51" s="0" t="n">
        <f aca="false">AS49</f>
        <v>0</v>
      </c>
      <c r="AX51" s="2"/>
      <c r="AY51" s="2"/>
      <c r="AZ51" s="3"/>
      <c r="BA51" s="2"/>
      <c r="BB51" s="2"/>
    </row>
    <row r="52" customFormat="false" ht="15" hidden="false" customHeight="false" outlineLevel="0" collapsed="false">
      <c r="A52" s="2" t="s">
        <v>1116</v>
      </c>
      <c r="B52" s="2" t="s">
        <v>465</v>
      </c>
      <c r="W52" s="2" t="s">
        <v>1116</v>
      </c>
      <c r="AQ52" s="2" t="s">
        <v>1116</v>
      </c>
      <c r="AR52" s="2"/>
      <c r="AS52" s="5" t="n">
        <f aca="false">SUM(C52:V52,X52:AP52)</f>
        <v>0</v>
      </c>
      <c r="AT52" s="2" t="s">
        <v>465</v>
      </c>
      <c r="AV52" s="5" t="s">
        <v>449</v>
      </c>
      <c r="AW52" s="0" t="n">
        <f aca="false">AS50</f>
        <v>0</v>
      </c>
      <c r="AX52" s="2"/>
      <c r="AY52" s="2"/>
      <c r="AZ52" s="3"/>
      <c r="BA52" s="2"/>
      <c r="BB52" s="2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5" t="s">
        <v>452</v>
      </c>
      <c r="AW53" s="0" t="n">
        <f aca="false">AS52</f>
        <v>0</v>
      </c>
      <c r="AX53" s="2"/>
      <c r="AY53" s="2"/>
      <c r="AZ53" s="3"/>
      <c r="BA53" s="2"/>
      <c r="BB53" s="2"/>
    </row>
    <row r="54" customFormat="false" ht="15" hidden="false" customHeight="false" outlineLevel="0" collapsed="false">
      <c r="A54" s="2"/>
      <c r="B54" s="2"/>
      <c r="W54" s="2"/>
      <c r="AQ54" s="2"/>
      <c r="AR54" s="2"/>
      <c r="AS54" s="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 t="s">
        <v>1117</v>
      </c>
      <c r="AX55" s="2" t="n">
        <f aca="false">SUM(AW56:AW63)</f>
        <v>0</v>
      </c>
      <c r="AY55" s="2" t="n">
        <f aca="false">AX55/BB55</f>
        <v>0</v>
      </c>
      <c r="AZ55" s="3" t="n">
        <f aca="false">AY55*100</f>
        <v>0</v>
      </c>
      <c r="BA55" s="2" t="n">
        <f aca="false">BA6</f>
        <v>5</v>
      </c>
      <c r="BB55" s="2" t="n">
        <v>8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0" t="s">
        <v>1118</v>
      </c>
      <c r="AW56" s="0" t="n">
        <f aca="false">AS9</f>
        <v>0</v>
      </c>
      <c r="AZ56" s="7"/>
    </row>
    <row r="57" customFormat="false" ht="15" hidden="false" customHeight="false" outlineLevel="0" collapsed="false">
      <c r="A57" s="2"/>
      <c r="B57" s="2"/>
      <c r="W57" s="2"/>
      <c r="AQ57" s="2"/>
      <c r="AR57" s="2"/>
      <c r="AS57" s="5"/>
      <c r="AV57" s="0" t="s">
        <v>1119</v>
      </c>
      <c r="AW57" s="0" t="n">
        <f aca="false">AS13</f>
        <v>0</v>
      </c>
      <c r="AZ57" s="7"/>
    </row>
    <row r="58" customFormat="false" ht="15" hidden="false" customHeight="false" outlineLevel="0" collapsed="false">
      <c r="A58" s="2"/>
      <c r="B58" s="2"/>
      <c r="W58" s="2"/>
      <c r="AQ58" s="2"/>
      <c r="AR58" s="2"/>
      <c r="AS58" s="5"/>
      <c r="AV58" s="0" t="s">
        <v>1120</v>
      </c>
      <c r="AW58" s="0" t="n">
        <f aca="false">AS17</f>
        <v>0</v>
      </c>
      <c r="AZ58" s="7"/>
    </row>
    <row r="59" customFormat="false" ht="15" hidden="false" customHeight="false" outlineLevel="0" collapsed="false">
      <c r="A59" s="2"/>
      <c r="B59" s="2"/>
      <c r="F59" s="7"/>
      <c r="K59" s="8"/>
      <c r="W59" s="2"/>
      <c r="AO59" s="8"/>
      <c r="AQ59" s="2"/>
      <c r="AR59" s="2"/>
      <c r="AS59" s="5"/>
      <c r="AV59" s="0" t="s">
        <v>1121</v>
      </c>
      <c r="AW59" s="0" t="n">
        <f aca="false">AS23</f>
        <v>0</v>
      </c>
      <c r="AZ59" s="7"/>
    </row>
    <row r="60" customFormat="false" ht="15" hidden="false" customHeight="false" outlineLevel="0" collapsed="false">
      <c r="A60" s="2"/>
      <c r="B60" s="2"/>
      <c r="F60" s="7"/>
      <c r="K60" s="8"/>
      <c r="W60" s="2"/>
      <c r="AO60" s="8"/>
      <c r="AQ60" s="2"/>
      <c r="AR60" s="2"/>
      <c r="AS60" s="5"/>
      <c r="AV60" s="0" t="s">
        <v>1122</v>
      </c>
      <c r="AW60" s="0" t="n">
        <f aca="false">AS27</f>
        <v>0</v>
      </c>
      <c r="AZ60" s="7"/>
    </row>
    <row r="61" customFormat="false" ht="15" hidden="false" customHeight="false" outlineLevel="0" collapsed="false">
      <c r="A61" s="2"/>
      <c r="B61" s="2"/>
      <c r="F61" s="7"/>
      <c r="K61" s="8"/>
      <c r="W61" s="2"/>
      <c r="AO61" s="8"/>
      <c r="AQ61" s="2"/>
      <c r="AR61" s="2"/>
      <c r="AS61" s="5"/>
      <c r="AV61" s="0" t="s">
        <v>1123</v>
      </c>
      <c r="AW61" s="0" t="n">
        <f aca="false">AS31</f>
        <v>0</v>
      </c>
      <c r="AZ61" s="7"/>
    </row>
    <row r="62" customFormat="false" ht="15" hidden="false" customHeight="false" outlineLevel="0" collapsed="false">
      <c r="A62" s="2"/>
      <c r="B62" s="2"/>
      <c r="F62" s="7"/>
      <c r="K62" s="8"/>
      <c r="W62" s="2"/>
      <c r="AO62" s="8"/>
      <c r="AQ62" s="2"/>
      <c r="AR62" s="2"/>
      <c r="AS62" s="5"/>
      <c r="AT62" s="9"/>
      <c r="AU62" s="9"/>
      <c r="AV62" s="0" t="s">
        <v>1124</v>
      </c>
      <c r="AW62" s="0" t="n">
        <f aca="false">AS35</f>
        <v>0</v>
      </c>
      <c r="AZ62" s="7"/>
    </row>
    <row r="63" customFormat="false" ht="15" hidden="false" customHeight="false" outlineLevel="0" collapsed="false">
      <c r="A63" s="2"/>
      <c r="B63" s="2"/>
      <c r="F63" s="7"/>
      <c r="K63" s="8"/>
      <c r="W63" s="2"/>
      <c r="AO63" s="8"/>
      <c r="AQ63" s="2"/>
      <c r="AR63" s="2"/>
      <c r="AS63" s="5"/>
      <c r="AV63" s="0" t="s">
        <v>1125</v>
      </c>
      <c r="AW63" s="2" t="n">
        <f aca="false">AS41</f>
        <v>0</v>
      </c>
      <c r="AX63" s="2"/>
      <c r="AZ63" s="3"/>
    </row>
    <row r="64" customFormat="false" ht="15" hidden="false" customHeight="false" outlineLevel="0" collapsed="false">
      <c r="A64" s="2"/>
      <c r="B64" s="2"/>
      <c r="F64" s="7"/>
      <c r="K64" s="8"/>
      <c r="W64" s="2"/>
      <c r="AO64" s="8"/>
      <c r="AQ64" s="2"/>
      <c r="AR64" s="2"/>
      <c r="AS6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5" width="16.84"/>
    <col collapsed="false" customWidth="true" hidden="false" outlineLevel="0" max="8" min="8" style="0" width="4.7"/>
  </cols>
  <sheetData>
    <row r="1" customFormat="false" ht="15" hidden="false" customHeight="false" outlineLevel="0" collapsed="false">
      <c r="A1" s="0" t="s">
        <v>1126</v>
      </c>
    </row>
    <row r="2" customFormat="false" ht="21" hidden="false" customHeight="false" outlineLevel="0" collapsed="false">
      <c r="B2" s="14" t="s">
        <v>1127</v>
      </c>
    </row>
    <row r="3" customFormat="false" ht="21" hidden="false" customHeight="false" outlineLevel="0" collapsed="false">
      <c r="B3" s="1"/>
      <c r="C3" s="14" t="s">
        <v>1128</v>
      </c>
    </row>
    <row r="4" customFormat="false" ht="21" hidden="false" customHeight="false" outlineLevel="0" collapsed="false">
      <c r="B4" s="1"/>
      <c r="C4" s="14"/>
    </row>
    <row r="5" customFormat="false" ht="18.75" hidden="false" customHeight="false" outlineLevel="0" collapsed="false">
      <c r="A5" s="15" t="s">
        <v>1129</v>
      </c>
    </row>
    <row r="6" customFormat="false" ht="18.75" hidden="false" customHeight="false" outlineLevel="0" collapsed="false">
      <c r="A6" s="15" t="n">
        <f aca="false">'E1 Cs Nat'!BA6</f>
        <v>5</v>
      </c>
      <c r="C6" s="16"/>
      <c r="H6" s="16"/>
    </row>
    <row r="7" customFormat="false" ht="15" hidden="false" customHeight="false" outlineLevel="0" collapsed="false">
      <c r="C7" s="2" t="s">
        <v>1130</v>
      </c>
      <c r="G7" s="2"/>
      <c r="H7" s="16"/>
    </row>
    <row r="8" customFormat="false" ht="15" hidden="false" customHeight="false" outlineLevel="0" collapsed="false">
      <c r="B8" s="2" t="s">
        <v>1131</v>
      </c>
      <c r="C8" s="2" t="s">
        <v>8</v>
      </c>
      <c r="D8" s="2" t="s">
        <v>1132</v>
      </c>
      <c r="G8" s="2"/>
      <c r="H8" s="16"/>
    </row>
    <row r="9" customFormat="false" ht="15" hidden="false" customHeight="false" outlineLevel="0" collapsed="false">
      <c r="B9" s="2" t="s">
        <v>1133</v>
      </c>
      <c r="C9" s="2" t="s">
        <v>1133</v>
      </c>
      <c r="D9" s="2" t="s">
        <v>1134</v>
      </c>
      <c r="G9" s="2"/>
      <c r="H9" s="16"/>
    </row>
    <row r="10" customFormat="false" ht="15" hidden="false" customHeight="false" outlineLevel="0" collapsed="false">
      <c r="A10" s="2" t="s">
        <v>61</v>
      </c>
      <c r="B10" s="0" t="n">
        <f aca="false">G25</f>
        <v>0</v>
      </c>
      <c r="C10" s="0" t="n">
        <f aca="false">B10*100</f>
        <v>0</v>
      </c>
      <c r="D10" s="17" t="s">
        <v>1135</v>
      </c>
      <c r="G10" s="2"/>
      <c r="H10" s="16"/>
      <c r="I10" s="18"/>
    </row>
    <row r="11" customFormat="false" ht="15" hidden="false" customHeight="false" outlineLevel="0" collapsed="false">
      <c r="A11" s="2" t="s">
        <v>81</v>
      </c>
      <c r="B11" s="0" t="n">
        <f aca="false">G32</f>
        <v>0</v>
      </c>
      <c r="C11" s="0" t="n">
        <f aca="false">B11*100</f>
        <v>0</v>
      </c>
      <c r="D11" s="19" t="s">
        <v>1135</v>
      </c>
      <c r="G11" s="2"/>
      <c r="H11" s="16"/>
      <c r="I11" s="18"/>
    </row>
    <row r="12" customFormat="false" ht="15" hidden="false" customHeight="false" outlineLevel="0" collapsed="false">
      <c r="A12" s="2" t="s">
        <v>101</v>
      </c>
      <c r="B12" s="0" t="n">
        <f aca="false">G39</f>
        <v>0</v>
      </c>
      <c r="C12" s="0" t="n">
        <f aca="false">B12*100</f>
        <v>0</v>
      </c>
      <c r="D12" s="17" t="s">
        <v>1135</v>
      </c>
      <c r="G12" s="2"/>
      <c r="H12" s="16"/>
      <c r="I12" s="18"/>
    </row>
    <row r="13" customFormat="false" ht="15" hidden="false" customHeight="false" outlineLevel="0" collapsed="false">
      <c r="A13" s="2" t="s">
        <v>1136</v>
      </c>
      <c r="B13" s="0" t="e">
        <f aca="false">G46</f>
        <v>#VALUE!</v>
      </c>
      <c r="C13" s="0" t="e">
        <f aca="false">B13*100</f>
        <v>#VALUE!</v>
      </c>
      <c r="D13" s="19" t="s">
        <v>1135</v>
      </c>
      <c r="G13" s="2"/>
      <c r="H13" s="16"/>
      <c r="I13" s="18"/>
    </row>
    <row r="14" customFormat="false" ht="15" hidden="false" customHeight="false" outlineLevel="0" collapsed="false">
      <c r="A14" s="2" t="s">
        <v>1137</v>
      </c>
      <c r="B14" s="0" t="e">
        <f aca="false">G53</f>
        <v>#VALUE!</v>
      </c>
      <c r="C14" s="0" t="e">
        <f aca="false">B14*100</f>
        <v>#VALUE!</v>
      </c>
      <c r="D14" s="19" t="s">
        <v>1135</v>
      </c>
      <c r="G14" s="2"/>
      <c r="H14" s="16"/>
      <c r="I14" s="18"/>
    </row>
    <row r="15" customFormat="false" ht="15" hidden="false" customHeight="false" outlineLevel="0" collapsed="false">
      <c r="A15" s="2" t="s">
        <v>226</v>
      </c>
      <c r="B15" s="0" t="n">
        <f aca="false">G60</f>
        <v>0</v>
      </c>
      <c r="C15" s="0" t="n">
        <f aca="false">B15*100</f>
        <v>0</v>
      </c>
      <c r="D15" s="19" t="s">
        <v>1135</v>
      </c>
      <c r="G15" s="2"/>
      <c r="H15" s="16"/>
      <c r="I15" s="18"/>
    </row>
    <row r="16" customFormat="false" ht="15" hidden="false" customHeight="false" outlineLevel="0" collapsed="false">
      <c r="A16" s="2" t="s">
        <v>311</v>
      </c>
      <c r="B16" s="0" t="n">
        <f aca="false">G67</f>
        <v>0</v>
      </c>
      <c r="C16" s="0" t="n">
        <f aca="false">B16*100</f>
        <v>0</v>
      </c>
      <c r="D16" s="17" t="s">
        <v>1135</v>
      </c>
      <c r="G16" s="2"/>
      <c r="H16" s="16"/>
      <c r="I16" s="18"/>
    </row>
    <row r="17" customFormat="false" ht="15" hidden="false" customHeight="false" outlineLevel="0" collapsed="false">
      <c r="A17" s="2" t="s">
        <v>1138</v>
      </c>
      <c r="B17" s="0" t="n">
        <f aca="false">G74</f>
        <v>0</v>
      </c>
      <c r="C17" s="0" t="n">
        <f aca="false">B17*100</f>
        <v>0</v>
      </c>
      <c r="D17" s="19" t="s">
        <v>1135</v>
      </c>
      <c r="G17" s="2"/>
      <c r="H17" s="16"/>
      <c r="I17" s="18"/>
    </row>
    <row r="18" customFormat="false" ht="15" hidden="false" customHeight="false" outlineLevel="0" collapsed="false">
      <c r="A18" s="2" t="s">
        <v>351</v>
      </c>
      <c r="B18" s="0" t="n">
        <f aca="false">G81</f>
        <v>0</v>
      </c>
      <c r="C18" s="0" t="n">
        <f aca="false">B18*100</f>
        <v>0</v>
      </c>
      <c r="D18" s="19" t="s">
        <v>1135</v>
      </c>
      <c r="G18" s="2"/>
      <c r="H18" s="16"/>
      <c r="I18" s="18"/>
    </row>
    <row r="19" customFormat="false" ht="15" hidden="false" customHeight="false" outlineLevel="0" collapsed="false">
      <c r="A19" s="2" t="s">
        <v>1139</v>
      </c>
      <c r="B19" s="0" t="n">
        <f aca="false">G88</f>
        <v>0</v>
      </c>
      <c r="C19" s="0" t="n">
        <f aca="false">B19*100</f>
        <v>0</v>
      </c>
      <c r="D19" s="17" t="s">
        <v>1135</v>
      </c>
      <c r="G19" s="2"/>
      <c r="H19" s="16"/>
      <c r="I19" s="18"/>
    </row>
    <row r="20" customFormat="false" ht="15" hidden="false" customHeight="false" outlineLevel="0" collapsed="false">
      <c r="A20" s="2" t="s">
        <v>1140</v>
      </c>
      <c r="B20" s="0" t="n">
        <f aca="false">F97</f>
        <v>0</v>
      </c>
      <c r="C20" s="0" t="n">
        <f aca="false">B20*100</f>
        <v>0</v>
      </c>
      <c r="D20" s="19" t="s">
        <v>1135</v>
      </c>
      <c r="G20" s="2"/>
      <c r="H20" s="16"/>
      <c r="I20" s="18"/>
    </row>
    <row r="21" customFormat="false" ht="15" hidden="false" customHeight="false" outlineLevel="0" collapsed="false">
      <c r="A21" s="2" t="s">
        <v>1141</v>
      </c>
      <c r="B21" s="0" t="n">
        <f aca="false">D112</f>
        <v>0</v>
      </c>
      <c r="C21" s="0" t="n">
        <f aca="false">B21*100</f>
        <v>0</v>
      </c>
      <c r="D21" s="19" t="s">
        <v>1135</v>
      </c>
      <c r="G21" s="2"/>
      <c r="H21" s="16"/>
      <c r="I21" s="18"/>
    </row>
    <row r="22" customFormat="false" ht="15" hidden="false" customHeight="false" outlineLevel="0" collapsed="false">
      <c r="A22" s="2"/>
      <c r="G22" s="2"/>
      <c r="H22" s="16"/>
      <c r="I22" s="18"/>
    </row>
    <row r="23" customFormat="false" ht="15" hidden="false" customHeight="false" outlineLevel="0" collapsed="false">
      <c r="G23" s="2" t="s">
        <v>1142</v>
      </c>
      <c r="I23" s="2"/>
    </row>
    <row r="24" customFormat="false" ht="15" hidden="false" customHeight="false" outlineLevel="0" collapsed="false">
      <c r="A24" s="2" t="s">
        <v>52</v>
      </c>
      <c r="F24" s="2" t="s">
        <v>1142</v>
      </c>
      <c r="G24" s="2" t="s">
        <v>1143</v>
      </c>
      <c r="H24" s="2"/>
      <c r="I24" s="2"/>
    </row>
    <row r="25" customFormat="false" ht="15" hidden="false" customHeight="false" outlineLevel="0" collapsed="false">
      <c r="A25" s="2" t="s">
        <v>61</v>
      </c>
      <c r="B25" s="0" t="s">
        <v>9</v>
      </c>
      <c r="C25" s="0" t="s">
        <v>558</v>
      </c>
      <c r="D25" s="0" t="s">
        <v>972</v>
      </c>
      <c r="E25" s="2" t="s">
        <v>1144</v>
      </c>
      <c r="F25" s="2" t="s">
        <v>6</v>
      </c>
      <c r="G25" s="2" t="n">
        <f aca="false">SUM(F26+F27+F28+F29+F30)/5</f>
        <v>0</v>
      </c>
      <c r="H25" s="2"/>
      <c r="I25" s="16"/>
    </row>
    <row r="26" customFormat="false" ht="15" hidden="false" customHeight="false" outlineLevel="0" collapsed="false">
      <c r="A26" s="0" t="s">
        <v>64</v>
      </c>
      <c r="B26" s="0" t="n">
        <f aca="false">'E1 Cs Nat'!AW7</f>
        <v>0</v>
      </c>
      <c r="C26" s="2" t="n">
        <f aca="false">'E5 Lengua y L'!AW7</f>
        <v>0</v>
      </c>
      <c r="D26" s="2" t="n">
        <f aca="false">'E9 Ed Tecnol'!AW7</f>
        <v>0</v>
      </c>
      <c r="E26" s="2" t="n">
        <f aca="false">SUM(B26+C26+D26)/3</f>
        <v>0</v>
      </c>
      <c r="F26" s="2" t="n">
        <f aca="false">E26/A6</f>
        <v>0</v>
      </c>
      <c r="G26" s="2"/>
      <c r="H26" s="20"/>
    </row>
    <row r="27" customFormat="false" ht="15" hidden="false" customHeight="false" outlineLevel="0" collapsed="false">
      <c r="A27" s="0" t="s">
        <v>67</v>
      </c>
      <c r="B27" s="0" t="n">
        <f aca="false">'E1 Cs Nat'!AW8</f>
        <v>0</v>
      </c>
      <c r="C27" s="2" t="n">
        <f aca="false">'E5 Lengua y L'!AW8</f>
        <v>0</v>
      </c>
      <c r="D27" s="2" t="n">
        <f aca="false">'E9 Ed Tecnol'!AW8</f>
        <v>0</v>
      </c>
      <c r="E27" s="2" t="n">
        <f aca="false">SUM(B27+C27+D27)/3</f>
        <v>0</v>
      </c>
      <c r="F27" s="2" t="n">
        <f aca="false">E27/A6</f>
        <v>0</v>
      </c>
      <c r="G27" s="2"/>
      <c r="H27" s="20"/>
    </row>
    <row r="28" customFormat="false" ht="15" hidden="false" customHeight="false" outlineLevel="0" collapsed="false">
      <c r="A28" s="0" t="s">
        <v>70</v>
      </c>
      <c r="B28" s="0" t="n">
        <f aca="false">'E1 Cs Nat'!AW9</f>
        <v>0</v>
      </c>
      <c r="C28" s="2" t="n">
        <f aca="false">'E5 Lengua y L'!AW9</f>
        <v>0</v>
      </c>
      <c r="D28" s="2" t="n">
        <f aca="false">'E9 Ed Tecnol'!AW9</f>
        <v>0</v>
      </c>
      <c r="E28" s="2" t="n">
        <f aca="false">SUM(B28+C28+D28)/3</f>
        <v>0</v>
      </c>
      <c r="F28" s="2" t="n">
        <f aca="false">E28/A6</f>
        <v>0</v>
      </c>
      <c r="G28" s="2"/>
      <c r="H28" s="20"/>
    </row>
    <row r="29" customFormat="false" ht="15" hidden="false" customHeight="false" outlineLevel="0" collapsed="false">
      <c r="A29" s="0" t="s">
        <v>73</v>
      </c>
      <c r="B29" s="0" t="n">
        <f aca="false">'E1 Cs Nat'!AW10</f>
        <v>0</v>
      </c>
      <c r="C29" s="2" t="n">
        <f aca="false">'E5 Lengua y L'!AW10</f>
        <v>0</v>
      </c>
      <c r="D29" s="2" t="n">
        <f aca="false">'E9 Ed Tecnol'!AW10</f>
        <v>0</v>
      </c>
      <c r="E29" s="2" t="n">
        <f aca="false">SUM(B29+C29+D29)/3</f>
        <v>0</v>
      </c>
      <c r="F29" s="2" t="n">
        <f aca="false">E29/A6</f>
        <v>0</v>
      </c>
      <c r="G29" s="2"/>
      <c r="H29" s="20"/>
    </row>
    <row r="30" customFormat="false" ht="15" hidden="false" customHeight="false" outlineLevel="0" collapsed="false">
      <c r="A30" s="0" t="s">
        <v>76</v>
      </c>
      <c r="B30" s="0" t="n">
        <f aca="false">'E1 Cs Nat'!AW11</f>
        <v>0</v>
      </c>
      <c r="C30" s="2" t="n">
        <f aca="false">'E5 Lengua y L'!AW11</f>
        <v>0</v>
      </c>
      <c r="D30" s="2" t="n">
        <f aca="false">'E9 Ed Tecnol'!AW11</f>
        <v>0</v>
      </c>
      <c r="E30" s="2" t="n">
        <f aca="false">SUM(B30+C30+D30)/3</f>
        <v>0</v>
      </c>
      <c r="F30" s="2" t="n">
        <f aca="false">E30/A6</f>
        <v>0</v>
      </c>
      <c r="G30" s="2"/>
      <c r="H30" s="20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0"/>
    </row>
    <row r="32" customFormat="false" ht="15" hidden="false" customHeight="false" outlineLevel="0" collapsed="false">
      <c r="A32" s="2" t="s">
        <v>81</v>
      </c>
      <c r="B32" s="0" t="s">
        <v>9</v>
      </c>
      <c r="C32" s="0" t="s">
        <v>558</v>
      </c>
      <c r="D32" s="0" t="s">
        <v>972</v>
      </c>
      <c r="E32" s="2"/>
      <c r="F32" s="2"/>
      <c r="G32" s="2" t="n">
        <f aca="false">SUM(F33+F34+F35+F36+F37)/5</f>
        <v>0</v>
      </c>
      <c r="H32" s="20"/>
    </row>
    <row r="33" customFormat="false" ht="15" hidden="false" customHeight="false" outlineLevel="0" collapsed="false">
      <c r="A33" s="0" t="s">
        <v>84</v>
      </c>
      <c r="B33" s="2" t="n">
        <f aca="false">'E1 Cs Nat'!AW14</f>
        <v>0</v>
      </c>
      <c r="C33" s="2" t="n">
        <f aca="false">'E5 Lengua y L'!AW14</f>
        <v>0</v>
      </c>
      <c r="D33" s="2" t="n">
        <f aca="false">'E9 Ed Tecnol'!AW14</f>
        <v>0</v>
      </c>
      <c r="E33" s="2" t="n">
        <f aca="false">SUM(B33+C33+D33)/3</f>
        <v>0</v>
      </c>
      <c r="F33" s="2" t="n">
        <f aca="false">E33/A6</f>
        <v>0</v>
      </c>
      <c r="G33" s="2"/>
      <c r="H33" s="20"/>
    </row>
    <row r="34" customFormat="false" ht="15" hidden="false" customHeight="false" outlineLevel="0" collapsed="false">
      <c r="A34" s="0" t="s">
        <v>87</v>
      </c>
      <c r="B34" s="2" t="n">
        <f aca="false">'E1 Cs Nat'!AW15</f>
        <v>0</v>
      </c>
      <c r="C34" s="2" t="n">
        <f aca="false">'E5 Lengua y L'!AW15</f>
        <v>0</v>
      </c>
      <c r="D34" s="2" t="n">
        <f aca="false">'E9 Ed Tecnol'!AW15</f>
        <v>0</v>
      </c>
      <c r="E34" s="2" t="n">
        <f aca="false">SUM(B34+C34+D34)/3</f>
        <v>0</v>
      </c>
      <c r="F34" s="2" t="n">
        <f aca="false">E34/A6</f>
        <v>0</v>
      </c>
      <c r="G34" s="2"/>
      <c r="H34" s="20"/>
      <c r="J34" s="2" t="n">
        <f aca="false">SUM(I35+I36+I37+I38+I39)/5</f>
        <v>0</v>
      </c>
    </row>
    <row r="35" customFormat="false" ht="15" hidden="false" customHeight="false" outlineLevel="0" collapsed="false">
      <c r="A35" s="0" t="s">
        <v>90</v>
      </c>
      <c r="B35" s="2" t="n">
        <f aca="false">'E1 Cs Nat'!AW16</f>
        <v>0</v>
      </c>
      <c r="C35" s="2" t="n">
        <f aca="false">'E5 Lengua y L'!AW16</f>
        <v>0</v>
      </c>
      <c r="D35" s="2" t="n">
        <f aca="false">'E9 Ed Tecnol'!AW16</f>
        <v>0</v>
      </c>
      <c r="E35" s="2" t="n">
        <f aca="false">SUM(B35+C35+D35)/3</f>
        <v>0</v>
      </c>
      <c r="F35" s="2" t="n">
        <f aca="false">E35/A6</f>
        <v>0</v>
      </c>
      <c r="G35" s="2"/>
      <c r="H35" s="20"/>
    </row>
    <row r="36" customFormat="false" ht="15" hidden="false" customHeight="false" outlineLevel="0" collapsed="false">
      <c r="A36" s="0" t="s">
        <v>93</v>
      </c>
      <c r="B36" s="2" t="n">
        <f aca="false">'E1 Cs Nat'!AW17</f>
        <v>0</v>
      </c>
      <c r="C36" s="0" t="n">
        <f aca="false">'E5 Lengua y L'!AW17</f>
        <v>0</v>
      </c>
      <c r="D36" s="0" t="n">
        <f aca="false">'E9 Ed Tecnol'!AW17</f>
        <v>0</v>
      </c>
      <c r="E36" s="2" t="n">
        <f aca="false">SUM(B36+C36+D36)/3</f>
        <v>0</v>
      </c>
      <c r="F36" s="0" t="n">
        <f aca="false">E36/A6</f>
        <v>0</v>
      </c>
    </row>
    <row r="37" customFormat="false" ht="15" hidden="false" customHeight="false" outlineLevel="0" collapsed="false">
      <c r="A37" s="0" t="s">
        <v>96</v>
      </c>
      <c r="B37" s="2" t="n">
        <f aca="false">'E1 Cs Nat'!AW18</f>
        <v>0</v>
      </c>
      <c r="C37" s="0" t="n">
        <f aca="false">'E5 Lengua y L'!AW18</f>
        <v>0</v>
      </c>
      <c r="D37" s="0" t="n">
        <f aca="false">'E9 Ed Tecnol'!AW18</f>
        <v>0</v>
      </c>
      <c r="E37" s="2" t="n">
        <f aca="false">SUM(B37+C37+D37)/3</f>
        <v>0</v>
      </c>
      <c r="F37" s="0" t="n">
        <f aca="false">E37/A6</f>
        <v>0</v>
      </c>
      <c r="I37" s="2"/>
    </row>
    <row r="38" customFormat="false" ht="15" hidden="false" customHeight="false" outlineLevel="0" collapsed="false">
      <c r="G38" s="2"/>
      <c r="H38" s="2"/>
      <c r="I38" s="2"/>
    </row>
    <row r="39" customFormat="false" ht="15" hidden="false" customHeight="false" outlineLevel="0" collapsed="false">
      <c r="A39" s="2" t="s">
        <v>101</v>
      </c>
      <c r="B39" s="0" t="s">
        <v>9</v>
      </c>
      <c r="C39" s="0" t="s">
        <v>558</v>
      </c>
      <c r="D39" s="0" t="s">
        <v>972</v>
      </c>
      <c r="E39" s="2"/>
      <c r="F39" s="2"/>
      <c r="G39" s="2" t="n">
        <f aca="false">SUM(F40+F41+F42+F43+F44)/5</f>
        <v>0</v>
      </c>
      <c r="H39" s="2"/>
      <c r="I39" s="16"/>
    </row>
    <row r="40" customFormat="false" ht="15" hidden="false" customHeight="false" outlineLevel="0" collapsed="false">
      <c r="A40" s="5" t="s">
        <v>102</v>
      </c>
      <c r="B40" s="2" t="n">
        <f aca="false">'E1 Cs Nat'!AW21</f>
        <v>0</v>
      </c>
      <c r="C40" s="2" t="n">
        <f aca="false">'E5 Lengua y L'!AW21</f>
        <v>0</v>
      </c>
      <c r="D40" s="2" t="n">
        <f aca="false">'E9 Ed Tecnol'!AW21</f>
        <v>0</v>
      </c>
      <c r="E40" s="2" t="n">
        <f aca="false">SUM(B40+C40+D40)/3</f>
        <v>0</v>
      </c>
      <c r="F40" s="2" t="n">
        <f aca="false">E40/A6</f>
        <v>0</v>
      </c>
      <c r="G40" s="2"/>
      <c r="H40" s="20"/>
    </row>
    <row r="41" customFormat="false" ht="15" hidden="false" customHeight="false" outlineLevel="0" collapsed="false">
      <c r="A41" s="5" t="s">
        <v>103</v>
      </c>
      <c r="B41" s="2" t="n">
        <f aca="false">'E1 Cs Nat'!AW22</f>
        <v>0</v>
      </c>
      <c r="C41" s="2" t="n">
        <f aca="false">'E5 Lengua y L'!AW22</f>
        <v>0</v>
      </c>
      <c r="D41" s="2" t="n">
        <f aca="false">'E9 Ed Tecnol'!AW22</f>
        <v>0</v>
      </c>
      <c r="E41" s="2" t="n">
        <f aca="false">SUM(B41+C41+D41)/3</f>
        <v>0</v>
      </c>
      <c r="F41" s="2" t="n">
        <f aca="false">E41/A6</f>
        <v>0</v>
      </c>
      <c r="G41" s="2"/>
      <c r="H41" s="20"/>
    </row>
    <row r="42" customFormat="false" ht="15" hidden="false" customHeight="false" outlineLevel="0" collapsed="false">
      <c r="A42" s="5" t="s">
        <v>106</v>
      </c>
      <c r="B42" s="2" t="n">
        <f aca="false">'E1 Cs Nat'!AW23</f>
        <v>0</v>
      </c>
      <c r="C42" s="2" t="n">
        <f aca="false">'E5 Lengua y L'!AW23</f>
        <v>0</v>
      </c>
      <c r="D42" s="2" t="n">
        <f aca="false">'E9 Ed Tecnol'!AW23</f>
        <v>0</v>
      </c>
      <c r="E42" s="2" t="n">
        <f aca="false">SUM(B42+C42+D42)/3</f>
        <v>0</v>
      </c>
      <c r="F42" s="2" t="n">
        <f aca="false">E42/A6</f>
        <v>0</v>
      </c>
      <c r="G42" s="2"/>
      <c r="H42" s="20"/>
    </row>
    <row r="43" customFormat="false" ht="15" hidden="false" customHeight="false" outlineLevel="0" collapsed="false">
      <c r="A43" s="5" t="s">
        <v>109</v>
      </c>
      <c r="B43" s="2" t="n">
        <f aca="false">'E1 Cs Nat'!AW24</f>
        <v>0</v>
      </c>
      <c r="C43" s="2" t="n">
        <f aca="false">'E5 Lengua y L'!AW24</f>
        <v>0</v>
      </c>
      <c r="D43" s="2" t="n">
        <f aca="false">'E9 Ed Tecnol'!AW24</f>
        <v>0</v>
      </c>
      <c r="E43" s="2" t="n">
        <f aca="false">SUM(B43+C43+D43)/3</f>
        <v>0</v>
      </c>
      <c r="F43" s="2" t="n">
        <f aca="false">E43/A6</f>
        <v>0</v>
      </c>
      <c r="G43" s="2"/>
      <c r="H43" s="20"/>
    </row>
    <row r="44" customFormat="false" ht="15" hidden="false" customHeight="false" outlineLevel="0" collapsed="false">
      <c r="A44" s="5" t="s">
        <v>112</v>
      </c>
      <c r="B44" s="2" t="n">
        <f aca="false">'E1 Cs Nat'!AW25</f>
        <v>0</v>
      </c>
      <c r="C44" s="2" t="n">
        <f aca="false">'E5 Lengua y L'!AW25</f>
        <v>0</v>
      </c>
      <c r="D44" s="2" t="n">
        <f aca="false">'E9 Ed Tecnol'!AW25</f>
        <v>0</v>
      </c>
      <c r="E44" s="2" t="n">
        <f aca="false">SUM(B44+C44+D44)/3</f>
        <v>0</v>
      </c>
      <c r="F44" s="2" t="n">
        <f aca="false">E44/A6</f>
        <v>0</v>
      </c>
      <c r="G44" s="2"/>
      <c r="H44" s="20"/>
    </row>
    <row r="46" customFormat="false" ht="15" hidden="false" customHeight="false" outlineLevel="0" collapsed="false">
      <c r="A46" s="2" t="s">
        <v>1136</v>
      </c>
      <c r="B46" s="0" t="s">
        <v>183</v>
      </c>
      <c r="C46" s="0" t="s">
        <v>558</v>
      </c>
      <c r="D46" s="0" t="s">
        <v>1064</v>
      </c>
      <c r="G46" s="2" t="e">
        <f aca="false">SUM(F47+F48+F49+F50+F51)/5</f>
        <v>#VALUE!</v>
      </c>
      <c r="H46" s="2"/>
      <c r="I46" s="2"/>
    </row>
    <row r="47" customFormat="false" ht="15" hidden="false" customHeight="false" outlineLevel="0" collapsed="false">
      <c r="A47" s="0" t="s">
        <v>189</v>
      </c>
      <c r="B47" s="0" t="n">
        <f aca="false">'E2 Cs Soc y C'!AW7</f>
        <v>0</v>
      </c>
      <c r="C47" s="0" t="n">
        <f aca="false">'E5 Lengua y L'!AW28</f>
        <v>0</v>
      </c>
      <c r="D47" s="0" t="n">
        <f aca="false">'E10 Form E C'!AW7</f>
        <v>0</v>
      </c>
      <c r="E47" s="2" t="n">
        <f aca="false">SUM(B47+C47+D47)/3</f>
        <v>0</v>
      </c>
      <c r="F47" s="0" t="n">
        <f aca="false">E47/A6</f>
        <v>0</v>
      </c>
      <c r="G47" s="2"/>
      <c r="H47" s="2"/>
      <c r="I47" s="2"/>
    </row>
    <row r="48" customFormat="false" ht="15" hidden="false" customHeight="false" outlineLevel="0" collapsed="false">
      <c r="A48" s="0" t="s">
        <v>192</v>
      </c>
      <c r="B48" s="2" t="n">
        <f aca="false">'E2 Cs Soc y C'!AW8</f>
        <v>0</v>
      </c>
      <c r="C48" s="2" t="n">
        <f aca="false">'E5 Lengua y L'!AW29</f>
        <v>0</v>
      </c>
      <c r="D48" s="2" t="n">
        <f aca="false">'E10 Form E C'!AW8</f>
        <v>0</v>
      </c>
      <c r="E48" s="2" t="n">
        <f aca="false">SUM(B48+C48+D48)/3</f>
        <v>0</v>
      </c>
      <c r="F48" s="2" t="n">
        <f aca="false">E48/A6</f>
        <v>0</v>
      </c>
      <c r="G48" s="2"/>
      <c r="H48" s="2"/>
      <c r="I48" s="16"/>
    </row>
    <row r="49" customFormat="false" ht="15" hidden="false" customHeight="false" outlineLevel="0" collapsed="false">
      <c r="A49" s="0" t="s">
        <v>195</v>
      </c>
      <c r="B49" s="2" t="n">
        <f aca="false">'E2 Cs Soc y C'!AW9</f>
        <v>0</v>
      </c>
      <c r="C49" s="2" t="n">
        <f aca="false">'E5 Lengua y L'!AW30</f>
        <v>0</v>
      </c>
      <c r="D49" s="2" t="n">
        <f aca="false">'E10 Form E C'!AW9</f>
        <v>0</v>
      </c>
      <c r="E49" s="2" t="n">
        <f aca="false">SUM(B49+C49+D49)/3</f>
        <v>0</v>
      </c>
      <c r="F49" s="2" t="e">
        <f aca="false">F49/A6</f>
        <v>#VALUE!</v>
      </c>
      <c r="G49" s="2"/>
      <c r="H49" s="20"/>
    </row>
    <row r="50" customFormat="false" ht="15" hidden="false" customHeight="false" outlineLevel="0" collapsed="false">
      <c r="A50" s="0" t="s">
        <v>198</v>
      </c>
      <c r="B50" s="2" t="n">
        <f aca="false">'E2 Cs Soc y C'!AW10</f>
        <v>0</v>
      </c>
      <c r="C50" s="2" t="n">
        <f aca="false">'E5 Lengua y L'!AW31</f>
        <v>0</v>
      </c>
      <c r="D50" s="2" t="n">
        <f aca="false">'E10 Form E C'!AW10</f>
        <v>0</v>
      </c>
      <c r="E50" s="2" t="n">
        <f aca="false">SUM(B50+C50+D50)/3</f>
        <v>0</v>
      </c>
      <c r="F50" s="2" t="e">
        <f aca="false">F50/A6</f>
        <v>#VALUE!</v>
      </c>
      <c r="G50" s="2"/>
      <c r="H50" s="20"/>
    </row>
    <row r="51" customFormat="false" ht="15" hidden="false" customHeight="false" outlineLevel="0" collapsed="false">
      <c r="A51" s="0" t="s">
        <v>201</v>
      </c>
      <c r="B51" s="2" t="n">
        <f aca="false">'E2 Cs Soc y C'!AW11</f>
        <v>0</v>
      </c>
      <c r="C51" s="2" t="n">
        <f aca="false">'E5 Lengua y L'!AW32</f>
        <v>0</v>
      </c>
      <c r="D51" s="2" t="n">
        <f aca="false">'E10 Form E C'!AW11</f>
        <v>0</v>
      </c>
      <c r="E51" s="2" t="n">
        <f aca="false">SUM(B51+C51+D51)/3</f>
        <v>0</v>
      </c>
      <c r="F51" s="2" t="e">
        <f aca="false">F51/A6</f>
        <v>#VALUE!</v>
      </c>
      <c r="G51" s="2"/>
      <c r="H51" s="20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0"/>
    </row>
    <row r="53" customFormat="false" ht="15" hidden="false" customHeight="false" outlineLevel="0" collapsed="false">
      <c r="A53" s="2" t="s">
        <v>1137</v>
      </c>
      <c r="B53" s="0" t="s">
        <v>183</v>
      </c>
      <c r="C53" s="0" t="s">
        <v>674</v>
      </c>
      <c r="D53" s="0" t="s">
        <v>1064</v>
      </c>
      <c r="E53" s="2"/>
      <c r="F53" s="2"/>
      <c r="G53" s="2" t="e">
        <f aca="false">SUM(F54+F55+F56+F57+F58)/5</f>
        <v>#VALUE!</v>
      </c>
      <c r="H53" s="20"/>
    </row>
    <row r="54" customFormat="false" ht="15" hidden="false" customHeight="false" outlineLevel="0" collapsed="false">
      <c r="A54" s="0" t="s">
        <v>209</v>
      </c>
      <c r="B54" s="0" t="n">
        <f aca="false">'E2 Cs Soc y C'!AW14</f>
        <v>0</v>
      </c>
      <c r="C54" s="0" t="n">
        <f aca="false">'E6 Matematica'!AW7</f>
        <v>0</v>
      </c>
      <c r="D54" s="0" t="n">
        <f aca="false">'E10 Form E C'!AW14</f>
        <v>0</v>
      </c>
      <c r="E54" s="2" t="n">
        <f aca="false">SUM(B54+C54+D54)/3</f>
        <v>0</v>
      </c>
      <c r="F54" s="0" t="e">
        <f aca="false">F54/A6</f>
        <v>#VALUE!</v>
      </c>
      <c r="G54" s="2"/>
      <c r="H54" s="2"/>
    </row>
    <row r="55" customFormat="false" ht="15" hidden="false" customHeight="false" outlineLevel="0" collapsed="false">
      <c r="A55" s="0" t="s">
        <v>212</v>
      </c>
      <c r="B55" s="0" t="n">
        <f aca="false">'E2 Cs Soc y C'!AW15</f>
        <v>0</v>
      </c>
      <c r="C55" s="0" t="n">
        <f aca="false">'E6 Matematica'!AW8</f>
        <v>0</v>
      </c>
      <c r="D55" s="0" t="n">
        <f aca="false">'E10 Form E C'!AW15</f>
        <v>0</v>
      </c>
      <c r="E55" s="2" t="n">
        <f aca="false">SUM(B55+C55+D55)/3</f>
        <v>0</v>
      </c>
      <c r="F55" s="0" t="n">
        <f aca="false">E55/A6</f>
        <v>0</v>
      </c>
      <c r="I55" s="2"/>
    </row>
    <row r="56" customFormat="false" ht="15" hidden="false" customHeight="false" outlineLevel="0" collapsed="false">
      <c r="A56" s="0" t="s">
        <v>215</v>
      </c>
      <c r="B56" s="0" t="n">
        <f aca="false">'E2 Cs Soc y C'!AW16</f>
        <v>0</v>
      </c>
      <c r="C56" s="0" t="n">
        <f aca="false">'E6 Matematica'!AW9</f>
        <v>0</v>
      </c>
      <c r="D56" s="0" t="n">
        <f aca="false">'E10 Form E C'!AW16</f>
        <v>0</v>
      </c>
      <c r="E56" s="2" t="n">
        <f aca="false">SUM(B56+C56+D56)/3</f>
        <v>0</v>
      </c>
      <c r="F56" s="0" t="n">
        <f aca="false">E56/A6</f>
        <v>0</v>
      </c>
      <c r="G56" s="2"/>
      <c r="H56" s="2"/>
      <c r="I56" s="2"/>
    </row>
    <row r="57" customFormat="false" ht="15" hidden="false" customHeight="false" outlineLevel="0" collapsed="false">
      <c r="A57" s="0" t="s">
        <v>218</v>
      </c>
      <c r="B57" s="2" t="n">
        <f aca="false">'E2 Cs Soc y C'!AW17</f>
        <v>0</v>
      </c>
      <c r="C57" s="2" t="n">
        <f aca="false">'E6 Matematica'!AW10</f>
        <v>0</v>
      </c>
      <c r="D57" s="2" t="n">
        <f aca="false">'E10 Form E C'!AW17</f>
        <v>0</v>
      </c>
      <c r="E57" s="2" t="n">
        <f aca="false">SUM(B57+C57+D57)/3</f>
        <v>0</v>
      </c>
      <c r="F57" s="2" t="n">
        <f aca="false">E57/A6</f>
        <v>0</v>
      </c>
      <c r="G57" s="2"/>
      <c r="H57" s="2"/>
      <c r="I57" s="16"/>
    </row>
    <row r="58" customFormat="false" ht="15" hidden="false" customHeight="false" outlineLevel="0" collapsed="false">
      <c r="A58" s="0" t="s">
        <v>221</v>
      </c>
      <c r="B58" s="2" t="n">
        <f aca="false">'E2 Cs Soc y C'!AW18</f>
        <v>0</v>
      </c>
      <c r="C58" s="2" t="n">
        <f aca="false">'E6 Matematica'!AW11</f>
        <v>0</v>
      </c>
      <c r="D58" s="2" t="n">
        <f aca="false">'E10 Form E C'!AW18</f>
        <v>0</v>
      </c>
      <c r="E58" s="2" t="n">
        <f aca="false">SUM(B58+C58+D58)/3</f>
        <v>0</v>
      </c>
      <c r="F58" s="2" t="n">
        <f aca="false">E58/A6</f>
        <v>0</v>
      </c>
      <c r="G58" s="2"/>
      <c r="H58" s="20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0"/>
    </row>
    <row r="60" customFormat="false" ht="15" hidden="false" customHeight="false" outlineLevel="0" collapsed="false">
      <c r="A60" s="2" t="s">
        <v>226</v>
      </c>
      <c r="B60" s="0" t="s">
        <v>183</v>
      </c>
      <c r="C60" s="0" t="s">
        <v>674</v>
      </c>
      <c r="D60" s="0" t="s">
        <v>1064</v>
      </c>
      <c r="E60" s="2"/>
      <c r="F60" s="2"/>
      <c r="G60" s="2" t="n">
        <f aca="false">SUM(F61+F62+F63+F64+F65)/5</f>
        <v>0</v>
      </c>
      <c r="H60" s="20"/>
    </row>
    <row r="61" customFormat="false" ht="15" hidden="false" customHeight="false" outlineLevel="0" collapsed="false">
      <c r="A61" s="5" t="s">
        <v>227</v>
      </c>
      <c r="B61" s="2" t="n">
        <f aca="false">'E2 Cs Soc y C'!AW21</f>
        <v>0</v>
      </c>
      <c r="C61" s="2" t="n">
        <f aca="false">'E6 Matematica'!AW14</f>
        <v>0</v>
      </c>
      <c r="D61" s="2" t="n">
        <f aca="false">'E10 Form E C'!AW21</f>
        <v>0</v>
      </c>
      <c r="E61" s="2" t="n">
        <f aca="false">SUM(B61+C61+D61)/3</f>
        <v>0</v>
      </c>
      <c r="F61" s="2" t="n">
        <f aca="false">E61/A6</f>
        <v>0</v>
      </c>
      <c r="G61" s="2"/>
      <c r="H61" s="20"/>
    </row>
    <row r="62" customFormat="false" ht="15" hidden="false" customHeight="false" outlineLevel="0" collapsed="false">
      <c r="A62" s="5" t="s">
        <v>228</v>
      </c>
      <c r="B62" s="2" t="n">
        <f aca="false">'E2 Cs Soc y C'!AW22</f>
        <v>0</v>
      </c>
      <c r="C62" s="2" t="n">
        <f aca="false">'E6 Matematica'!AW15</f>
        <v>0</v>
      </c>
      <c r="D62" s="2" t="n">
        <f aca="false">'E10 Form E C'!AW22</f>
        <v>0</v>
      </c>
      <c r="E62" s="2" t="n">
        <f aca="false">SUM(B62+C62+D62)/3</f>
        <v>0</v>
      </c>
      <c r="F62" s="2" t="n">
        <f aca="false">E62/A6</f>
        <v>0</v>
      </c>
      <c r="G62" s="2"/>
      <c r="H62" s="20"/>
    </row>
    <row r="63" customFormat="false" ht="15" hidden="false" customHeight="false" outlineLevel="0" collapsed="false">
      <c r="A63" s="5" t="s">
        <v>231</v>
      </c>
      <c r="B63" s="2" t="n">
        <f aca="false">'E2 Cs Soc y C'!AW23</f>
        <v>0</v>
      </c>
      <c r="C63" s="2" t="n">
        <f aca="false">'E6 Matematica'!AW16</f>
        <v>0</v>
      </c>
      <c r="D63" s="2" t="n">
        <f aca="false">'E10 Form E C'!AW23</f>
        <v>0</v>
      </c>
      <c r="E63" s="2" t="n">
        <f aca="false">SUM(B63+C63+D63)/3</f>
        <v>0</v>
      </c>
      <c r="F63" s="2" t="n">
        <f aca="false">E63/A6</f>
        <v>0</v>
      </c>
      <c r="G63" s="2"/>
      <c r="H63" s="20"/>
    </row>
    <row r="64" customFormat="false" ht="15" hidden="false" customHeight="false" outlineLevel="0" collapsed="false">
      <c r="A64" s="5" t="s">
        <v>234</v>
      </c>
      <c r="B64" s="0" t="n">
        <f aca="false">'E2 Cs Soc y C'!AW24</f>
        <v>0</v>
      </c>
      <c r="C64" s="0" t="n">
        <f aca="false">'E6 Matematica'!AW17</f>
        <v>0</v>
      </c>
      <c r="D64" s="0" t="n">
        <f aca="false">'E10 Form E C'!AW24</f>
        <v>0</v>
      </c>
      <c r="E64" s="2" t="n">
        <f aca="false">SUM(B64+C64+D64)/3</f>
        <v>0</v>
      </c>
      <c r="F64" s="0" t="n">
        <f aca="false">E64/A6</f>
        <v>0</v>
      </c>
      <c r="I64" s="2"/>
    </row>
    <row r="65" customFormat="false" ht="15" hidden="false" customHeight="false" outlineLevel="0" collapsed="false">
      <c r="A65" s="5" t="s">
        <v>237</v>
      </c>
      <c r="B65" s="0" t="n">
        <f aca="false">'E2 Cs Soc y C'!AW25</f>
        <v>0</v>
      </c>
      <c r="C65" s="0" t="n">
        <f aca="false">'E6 Matematica'!AW18</f>
        <v>0</v>
      </c>
      <c r="D65" s="0" t="n">
        <f aca="false">'E10 Form E C'!AW25</f>
        <v>0</v>
      </c>
      <c r="E65" s="2" t="n">
        <f aca="false">SUM(B65+C65+D65)/3</f>
        <v>0</v>
      </c>
      <c r="F65" s="0" t="n">
        <f aca="false">E65/A6</f>
        <v>0</v>
      </c>
      <c r="G65" s="2"/>
      <c r="H65" s="2"/>
      <c r="I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16"/>
    </row>
    <row r="67" customFormat="false" ht="15" hidden="false" customHeight="false" outlineLevel="0" collapsed="false">
      <c r="A67" s="2" t="s">
        <v>311</v>
      </c>
      <c r="B67" s="0" t="s">
        <v>308</v>
      </c>
      <c r="C67" s="0" t="s">
        <v>674</v>
      </c>
      <c r="D67" s="0" t="s">
        <v>1064</v>
      </c>
      <c r="E67" s="2"/>
      <c r="F67" s="2"/>
      <c r="G67" s="2" t="n">
        <f aca="false">SUM(F68+F69+F70+F71+F72)/5</f>
        <v>0</v>
      </c>
      <c r="H67" s="20"/>
    </row>
    <row r="68" customFormat="false" ht="15" hidden="false" customHeight="false" outlineLevel="0" collapsed="false">
      <c r="A68" s="5" t="s">
        <v>314</v>
      </c>
      <c r="B68" s="2" t="n">
        <f aca="false">'E3 Ed Artist'!AW7</f>
        <v>0</v>
      </c>
      <c r="C68" s="2" t="n">
        <f aca="false">'E6 Matematica'!AW21</f>
        <v>0</v>
      </c>
      <c r="D68" s="2" t="n">
        <f aca="false">'E10 Form E C'!AW28</f>
        <v>0</v>
      </c>
      <c r="E68" s="2" t="n">
        <f aca="false">SUM(B68+C68+D68)/3</f>
        <v>0</v>
      </c>
      <c r="F68" s="2" t="n">
        <f aca="false">E68/A6</f>
        <v>0</v>
      </c>
      <c r="G68" s="2"/>
      <c r="H68" s="20"/>
    </row>
    <row r="69" customFormat="false" ht="15" hidden="false" customHeight="false" outlineLevel="0" collapsed="false">
      <c r="A69" s="5" t="s">
        <v>317</v>
      </c>
      <c r="B69" s="2" t="n">
        <f aca="false">'E3 Ed Artist'!AW8</f>
        <v>0</v>
      </c>
      <c r="C69" s="2" t="n">
        <f aca="false">'E6 Matematica'!AW22</f>
        <v>0</v>
      </c>
      <c r="D69" s="2" t="n">
        <f aca="false">'E10 Form E C'!AW29</f>
        <v>0</v>
      </c>
      <c r="E69" s="2" t="n">
        <f aca="false">SUM(B69+C69+D69)/3</f>
        <v>0</v>
      </c>
      <c r="F69" s="2" t="n">
        <f aca="false">E69/A6</f>
        <v>0</v>
      </c>
      <c r="G69" s="2"/>
      <c r="H69" s="20"/>
    </row>
    <row r="70" customFormat="false" ht="15" hidden="false" customHeight="false" outlineLevel="0" collapsed="false">
      <c r="A70" s="5" t="s">
        <v>320</v>
      </c>
      <c r="B70" s="2" t="n">
        <f aca="false">'E3 Ed Artist'!AW9</f>
        <v>0</v>
      </c>
      <c r="C70" s="2" t="n">
        <f aca="false">'E6 Matematica'!AW23</f>
        <v>0</v>
      </c>
      <c r="D70" s="2" t="n">
        <f aca="false">'E10 Form E C'!AW30</f>
        <v>0</v>
      </c>
      <c r="E70" s="2" t="n">
        <f aca="false">SUM(B70+C70+D70)/3</f>
        <v>0</v>
      </c>
      <c r="F70" s="2" t="n">
        <f aca="false">E70/A6</f>
        <v>0</v>
      </c>
      <c r="G70" s="2"/>
      <c r="H70" s="20"/>
    </row>
    <row r="71" customFormat="false" ht="15" hidden="false" customHeight="false" outlineLevel="0" collapsed="false">
      <c r="A71" s="5" t="s">
        <v>323</v>
      </c>
      <c r="B71" s="2" t="n">
        <f aca="false">'E3 Ed Artist'!AW10</f>
        <v>0</v>
      </c>
      <c r="C71" s="2" t="n">
        <f aca="false">'E6 Matematica'!AW24</f>
        <v>0</v>
      </c>
      <c r="D71" s="2" t="n">
        <f aca="false">'E10 Form E C'!AW31</f>
        <v>0</v>
      </c>
      <c r="E71" s="2" t="n">
        <f aca="false">SUM(B71+C71+D71)/3</f>
        <v>0</v>
      </c>
      <c r="F71" s="2" t="n">
        <f aca="false">E71/A6</f>
        <v>0</v>
      </c>
      <c r="G71" s="2"/>
      <c r="H71" s="20"/>
    </row>
    <row r="72" customFormat="false" ht="15" hidden="false" customHeight="false" outlineLevel="0" collapsed="false">
      <c r="A72" s="5" t="s">
        <v>326</v>
      </c>
      <c r="B72" s="0" t="n">
        <f aca="false">'E3 Ed Artist'!AW11</f>
        <v>0</v>
      </c>
      <c r="C72" s="0" t="n">
        <f aca="false">'E6 Matematica'!AW25</f>
        <v>0</v>
      </c>
      <c r="D72" s="0" t="n">
        <f aca="false">'E10 Form E C'!AW32</f>
        <v>0</v>
      </c>
      <c r="E72" s="2" t="n">
        <f aca="false">SUM(B72+C72+D72)/3</f>
        <v>0</v>
      </c>
      <c r="F72" s="0" t="n">
        <f aca="false">E72/A6</f>
        <v>0</v>
      </c>
    </row>
    <row r="73" customFormat="false" ht="15" hidden="false" customHeight="false" outlineLevel="0" collapsed="false">
      <c r="I73" s="2"/>
    </row>
    <row r="74" customFormat="false" ht="15" hidden="false" customHeight="false" outlineLevel="0" collapsed="false">
      <c r="A74" s="2" t="s">
        <v>1138</v>
      </c>
      <c r="B74" s="0" t="s">
        <v>308</v>
      </c>
      <c r="C74" s="0" t="s">
        <v>768</v>
      </c>
      <c r="D74" s="0" t="s">
        <v>1064</v>
      </c>
      <c r="G74" s="2" t="n">
        <f aca="false">SUM(F75+F76+F77+F78+F79)/5</f>
        <v>0</v>
      </c>
      <c r="H74" s="2"/>
      <c r="I74" s="2"/>
    </row>
    <row r="75" customFormat="false" ht="15" hidden="false" customHeight="false" outlineLevel="0" collapsed="false">
      <c r="A75" s="5" t="s">
        <v>334</v>
      </c>
      <c r="B75" s="2" t="n">
        <f aca="false">'E3 Ed Artist'!AW14</f>
        <v>0</v>
      </c>
      <c r="C75" s="2" t="n">
        <f aca="false">'E7 Len Extr'!AW7</f>
        <v>0</v>
      </c>
      <c r="D75" s="2" t="n">
        <f aca="false">'E10 Form E C'!AW35</f>
        <v>0</v>
      </c>
      <c r="E75" s="2" t="n">
        <f aca="false">SUM(B75+C75+D75)/3</f>
        <v>0</v>
      </c>
      <c r="F75" s="2" t="n">
        <f aca="false">E75/A6</f>
        <v>0</v>
      </c>
      <c r="G75" s="2"/>
      <c r="H75" s="2"/>
      <c r="I75" s="16"/>
    </row>
    <row r="76" customFormat="false" ht="15" hidden="false" customHeight="false" outlineLevel="0" collapsed="false">
      <c r="A76" s="5" t="s">
        <v>337</v>
      </c>
      <c r="B76" s="2" t="n">
        <f aca="false">'E3 Ed Artist'!AW15</f>
        <v>0</v>
      </c>
      <c r="C76" s="2" t="n">
        <f aca="false">'E7 Len Extr'!AW8</f>
        <v>0</v>
      </c>
      <c r="D76" s="2" t="n">
        <f aca="false">'E10 Form E C'!AW36</f>
        <v>0</v>
      </c>
      <c r="E76" s="2" t="n">
        <f aca="false">SUM(B76+C76+D76)/3</f>
        <v>0</v>
      </c>
      <c r="F76" s="2" t="n">
        <f aca="false">E76/A6</f>
        <v>0</v>
      </c>
      <c r="G76" s="2"/>
      <c r="H76" s="20"/>
    </row>
    <row r="77" customFormat="false" ht="15" hidden="false" customHeight="false" outlineLevel="0" collapsed="false">
      <c r="A77" s="5" t="s">
        <v>340</v>
      </c>
      <c r="B77" s="2" t="n">
        <f aca="false">'E3 Ed Artist'!AW16</f>
        <v>0</v>
      </c>
      <c r="C77" s="2" t="n">
        <f aca="false">'E7 Len Extr'!AW9</f>
        <v>0</v>
      </c>
      <c r="D77" s="2" t="n">
        <f aca="false">'E10 Form E C'!AW37</f>
        <v>0</v>
      </c>
      <c r="E77" s="2" t="n">
        <f aca="false">SUM(B77+C77+D77)/3</f>
        <v>0</v>
      </c>
      <c r="F77" s="2" t="n">
        <f aca="false">E77/A6</f>
        <v>0</v>
      </c>
      <c r="G77" s="2"/>
      <c r="H77" s="20"/>
    </row>
    <row r="78" customFormat="false" ht="15" hidden="false" customHeight="false" outlineLevel="0" collapsed="false">
      <c r="A78" s="5" t="s">
        <v>343</v>
      </c>
      <c r="B78" s="2" t="n">
        <f aca="false">'E3 Ed Artist'!AW17</f>
        <v>0</v>
      </c>
      <c r="C78" s="2" t="n">
        <f aca="false">'E7 Len Extr'!AW10</f>
        <v>0</v>
      </c>
      <c r="D78" s="2" t="n">
        <f aca="false">'E10 Form E C'!AW38</f>
        <v>0</v>
      </c>
      <c r="E78" s="2" t="n">
        <f aca="false">SUM(B78+C78+D78)/3</f>
        <v>0</v>
      </c>
      <c r="F78" s="2" t="n">
        <f aca="false">E78/A6</f>
        <v>0</v>
      </c>
      <c r="G78" s="2"/>
      <c r="H78" s="20"/>
    </row>
    <row r="79" customFormat="false" ht="15" hidden="false" customHeight="false" outlineLevel="0" collapsed="false">
      <c r="A79" s="5" t="s">
        <v>346</v>
      </c>
      <c r="B79" s="2" t="n">
        <f aca="false">'E3 Ed Artist'!AW18</f>
        <v>0</v>
      </c>
      <c r="C79" s="2" t="n">
        <f aca="false">'E7 Len Extr'!AW11</f>
        <v>0</v>
      </c>
      <c r="D79" s="2" t="n">
        <f aca="false">'E10 Form E C'!AW39</f>
        <v>0</v>
      </c>
      <c r="E79" s="2" t="n">
        <f aca="false">SUM(B79+C79+D79)/3</f>
        <v>0</v>
      </c>
      <c r="F79" s="2" t="n">
        <f aca="false">E79/A6</f>
        <v>0</v>
      </c>
      <c r="G79" s="2"/>
      <c r="H79" s="20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0"/>
    </row>
    <row r="81" customFormat="false" ht="15" hidden="false" customHeight="false" outlineLevel="0" collapsed="false">
      <c r="A81" s="2" t="s">
        <v>351</v>
      </c>
      <c r="B81" s="0" t="s">
        <v>308</v>
      </c>
      <c r="C81" s="0" t="s">
        <v>768</v>
      </c>
      <c r="D81" s="0" t="s">
        <v>1064</v>
      </c>
      <c r="G81" s="2" t="n">
        <f aca="false">SUM(F82+F83+F84+F85+F86)/5</f>
        <v>0</v>
      </c>
    </row>
    <row r="82" customFormat="false" ht="15" hidden="false" customHeight="false" outlineLevel="0" collapsed="false">
      <c r="A82" s="0" t="s">
        <v>352</v>
      </c>
      <c r="B82" s="0" t="n">
        <f aca="false">'E3 Ed Artist'!AW21</f>
        <v>0</v>
      </c>
      <c r="C82" s="0" t="n">
        <f aca="false">'E7 Len Extr'!AW14</f>
        <v>0</v>
      </c>
      <c r="D82" s="0" t="n">
        <f aca="false">'E10 Form E C'!AW42</f>
        <v>0</v>
      </c>
      <c r="E82" s="2" t="n">
        <f aca="false">SUM(B82+C82+D82)/3</f>
        <v>0</v>
      </c>
      <c r="F82" s="0" t="n">
        <f aca="false">E82/A6</f>
        <v>0</v>
      </c>
    </row>
    <row r="83" customFormat="false" ht="15" hidden="false" customHeight="false" outlineLevel="0" collapsed="false">
      <c r="A83" s="0" t="s">
        <v>353</v>
      </c>
      <c r="B83" s="0" t="n">
        <f aca="false">'E3 Ed Artist'!AW22</f>
        <v>0</v>
      </c>
      <c r="C83" s="0" t="n">
        <f aca="false">'E7 Len Extr'!AW15</f>
        <v>0</v>
      </c>
      <c r="D83" s="0" t="n">
        <f aca="false">'E10 Form E C'!AW43</f>
        <v>0</v>
      </c>
      <c r="E83" s="2" t="n">
        <f aca="false">SUM(B83+C83+D83)/3</f>
        <v>0</v>
      </c>
      <c r="F83" s="0" t="n">
        <f aca="false">E83/A6</f>
        <v>0</v>
      </c>
    </row>
    <row r="84" customFormat="false" ht="15" hidden="false" customHeight="false" outlineLevel="0" collapsed="false">
      <c r="A84" s="0" t="s">
        <v>356</v>
      </c>
      <c r="B84" s="0" t="n">
        <f aca="false">'E3 Ed Artist'!AW23</f>
        <v>0</v>
      </c>
      <c r="C84" s="0" t="n">
        <f aca="false">'E7 Len Extr'!AW16</f>
        <v>0</v>
      </c>
      <c r="D84" s="0" t="n">
        <f aca="false">'E10 Form E C'!AW44</f>
        <v>0</v>
      </c>
      <c r="E84" s="2" t="n">
        <f aca="false">SUM(B84+C84+D84)/3</f>
        <v>0</v>
      </c>
      <c r="F84" s="0" t="n">
        <f aca="false">E84/A6</f>
        <v>0</v>
      </c>
    </row>
    <row r="85" customFormat="false" ht="15" hidden="false" customHeight="false" outlineLevel="0" collapsed="false">
      <c r="A85" s="0" t="s">
        <v>359</v>
      </c>
      <c r="B85" s="0" t="n">
        <f aca="false">'E3 Ed Artist'!AW24</f>
        <v>0</v>
      </c>
      <c r="C85" s="0" t="n">
        <f aca="false">'E7 Len Extr'!AW17</f>
        <v>0</v>
      </c>
      <c r="D85" s="0" t="n">
        <f aca="false">'E10 Form E C'!AW45</f>
        <v>0</v>
      </c>
      <c r="E85" s="2" t="n">
        <f aca="false">SUM(B85+C85+D85)/3</f>
        <v>0</v>
      </c>
      <c r="F85" s="0" t="n">
        <f aca="false">E85/A6</f>
        <v>0</v>
      </c>
    </row>
    <row r="86" customFormat="false" ht="15" hidden="false" customHeight="false" outlineLevel="0" collapsed="false">
      <c r="A86" s="0" t="s">
        <v>362</v>
      </c>
      <c r="B86" s="0" t="n">
        <f aca="false">'E3 Ed Artist'!AW25</f>
        <v>0</v>
      </c>
      <c r="C86" s="0" t="n">
        <f aca="false">'E7 Len Extr'!AW18</f>
        <v>0</v>
      </c>
      <c r="D86" s="0" t="n">
        <f aca="false">'E10 Form E C'!AW46</f>
        <v>0</v>
      </c>
      <c r="E86" s="2" t="n">
        <f aca="false">SUM(B86+C86+D86)/3</f>
        <v>0</v>
      </c>
      <c r="F86" s="0" t="n">
        <f aca="false">E86/A6</f>
        <v>0</v>
      </c>
    </row>
    <row r="88" customFormat="false" ht="15" hidden="false" customHeight="false" outlineLevel="0" collapsed="false">
      <c r="A88" s="2" t="s">
        <v>1139</v>
      </c>
      <c r="B88" s="0" t="s">
        <v>434</v>
      </c>
      <c r="C88" s="0" t="s">
        <v>768</v>
      </c>
      <c r="D88" s="0" t="s">
        <v>1064</v>
      </c>
      <c r="G88" s="2" t="n">
        <f aca="false">SUM(F89+F90+F91+F92+F93)/5</f>
        <v>0</v>
      </c>
    </row>
    <row r="89" customFormat="false" ht="15" hidden="false" customHeight="false" outlineLevel="0" collapsed="false">
      <c r="A89" s="5" t="s">
        <v>440</v>
      </c>
      <c r="B89" s="0" t="n">
        <f aca="false">'E4 Ed Fisica'!AW7</f>
        <v>0</v>
      </c>
      <c r="C89" s="0" t="n">
        <f aca="false">'E7 Len Extr'!AW21</f>
        <v>0</v>
      </c>
      <c r="D89" s="0" t="n">
        <f aca="false">'E10 Form E C'!AW49</f>
        <v>0</v>
      </c>
      <c r="E89" s="2" t="n">
        <f aca="false">SUM(B89+C89+D89)/3</f>
        <v>0</v>
      </c>
      <c r="F89" s="0" t="n">
        <f aca="false">E89/A6</f>
        <v>0</v>
      </c>
    </row>
    <row r="90" customFormat="false" ht="15" hidden="false" customHeight="false" outlineLevel="0" collapsed="false">
      <c r="A90" s="5" t="s">
        <v>443</v>
      </c>
      <c r="B90" s="0" t="n">
        <f aca="false">'E4 Ed Fisica'!AW8</f>
        <v>0</v>
      </c>
      <c r="C90" s="0" t="n">
        <f aca="false">'E7 Len Extr'!AW22</f>
        <v>0</v>
      </c>
      <c r="D90" s="0" t="n">
        <f aca="false">'E10 Form E C'!AW50</f>
        <v>0</v>
      </c>
      <c r="E90" s="2" t="n">
        <f aca="false">SUM(B90+C90+D90)/3</f>
        <v>0</v>
      </c>
      <c r="F90" s="0" t="n">
        <f aca="false">E90/A6</f>
        <v>0</v>
      </c>
    </row>
    <row r="91" customFormat="false" ht="15" hidden="false" customHeight="false" outlineLevel="0" collapsed="false">
      <c r="A91" s="5" t="s">
        <v>446</v>
      </c>
      <c r="B91" s="0" t="n">
        <f aca="false">'E4 Ed Fisica'!AW9</f>
        <v>0</v>
      </c>
      <c r="C91" s="0" t="n">
        <f aca="false">'E7 Len Extr'!AW23</f>
        <v>0</v>
      </c>
      <c r="D91" s="0" t="n">
        <f aca="false">'E10 Form E C'!AW51</f>
        <v>0</v>
      </c>
      <c r="E91" s="2" t="n">
        <f aca="false">SUM(B91+C91+D91)/3</f>
        <v>0</v>
      </c>
      <c r="F91" s="0" t="n">
        <f aca="false">E91/A6</f>
        <v>0</v>
      </c>
    </row>
    <row r="92" customFormat="false" ht="15" hidden="false" customHeight="false" outlineLevel="0" collapsed="false">
      <c r="A92" s="5" t="s">
        <v>449</v>
      </c>
      <c r="B92" s="0" t="n">
        <f aca="false">'E4 Ed Fisica'!AW10</f>
        <v>0</v>
      </c>
      <c r="C92" s="0" t="n">
        <f aca="false">'E7 Len Extr'!AW24</f>
        <v>0</v>
      </c>
      <c r="D92" s="0" t="n">
        <f aca="false">'E10 Form E C'!AW52</f>
        <v>0</v>
      </c>
      <c r="E92" s="2" t="n">
        <f aca="false">SUM(B92+C92+D92)/3</f>
        <v>0</v>
      </c>
      <c r="F92" s="0" t="n">
        <f aca="false">E92/A6</f>
        <v>0</v>
      </c>
    </row>
    <row r="93" customFormat="false" ht="15" hidden="false" customHeight="false" outlineLevel="0" collapsed="false">
      <c r="A93" s="5" t="s">
        <v>452</v>
      </c>
      <c r="B93" s="0" t="n">
        <f aca="false">'E4 Ed Fisica'!AW11</f>
        <v>0</v>
      </c>
      <c r="C93" s="0" t="n">
        <f aca="false">'E7 Len Extr'!AW25</f>
        <v>0</v>
      </c>
      <c r="D93" s="0" t="n">
        <f aca="false">'E10 Form E C'!AW53</f>
        <v>0</v>
      </c>
      <c r="E93" s="2" t="n">
        <f aca="false">SUM(B93+C93+D93)/3</f>
        <v>0</v>
      </c>
      <c r="F93" s="0" t="n">
        <f aca="false">E93/A6</f>
        <v>0</v>
      </c>
    </row>
    <row r="94" customFormat="false" ht="15" hidden="false" customHeight="false" outlineLevel="0" collapsed="false">
      <c r="A94" s="5"/>
      <c r="E94" s="2"/>
    </row>
    <row r="95" customFormat="false" ht="15" hidden="false" customHeight="false" outlineLevel="0" collapsed="false">
      <c r="A95" s="5"/>
      <c r="E95" s="2"/>
      <c r="F95" s="2" t="s">
        <v>1130</v>
      </c>
    </row>
    <row r="96" customFormat="false" ht="15" hidden="false" customHeight="false" outlineLevel="0" collapsed="false">
      <c r="D96" s="2" t="s">
        <v>1145</v>
      </c>
      <c r="E96" s="2" t="s">
        <v>1131</v>
      </c>
      <c r="F96" s="2" t="s">
        <v>1133</v>
      </c>
    </row>
    <row r="97" customFormat="false" ht="15" hidden="false" customHeight="false" outlineLevel="0" collapsed="false">
      <c r="A97" s="2" t="s">
        <v>1140</v>
      </c>
      <c r="B97" s="0" t="s">
        <v>434</v>
      </c>
      <c r="C97" s="0" t="s">
        <v>868</v>
      </c>
      <c r="D97" s="2" t="s">
        <v>56</v>
      </c>
      <c r="E97" s="2" t="s">
        <v>1146</v>
      </c>
      <c r="F97" s="0" t="n">
        <f aca="false">SUM(E98+E99+E100+E101+E102+E103+E104+E105+E106+E107)/10</f>
        <v>0</v>
      </c>
    </row>
    <row r="98" customFormat="false" ht="15" hidden="false" customHeight="false" outlineLevel="0" collapsed="false">
      <c r="A98" s="0" t="s">
        <v>460</v>
      </c>
      <c r="B98" s="0" t="n">
        <f aca="false">'E4 Ed Fisica'!AW14</f>
        <v>0</v>
      </c>
      <c r="C98" s="0" t="n">
        <f aca="false">'E8 Ed Dig Rob'!AW7</f>
        <v>0</v>
      </c>
      <c r="D98" s="2" t="n">
        <f aca="false">SUM(B98+C98)/2</f>
        <v>0</v>
      </c>
      <c r="E98" s="0" t="n">
        <f aca="false">D98/A6</f>
        <v>0</v>
      </c>
    </row>
    <row r="99" customFormat="false" ht="15" hidden="false" customHeight="false" outlineLevel="0" collapsed="false">
      <c r="A99" s="0" t="s">
        <v>463</v>
      </c>
      <c r="B99" s="0" t="n">
        <f aca="false">'E4 Ed Fisica'!AW15</f>
        <v>0</v>
      </c>
      <c r="C99" s="0" t="n">
        <f aca="false">'E8 Ed Dig Rob'!AW8</f>
        <v>0</v>
      </c>
      <c r="D99" s="2" t="n">
        <f aca="false">SUM(B99+C99)/2</f>
        <v>0</v>
      </c>
      <c r="E99" s="0" t="n">
        <f aca="false">D99/A6</f>
        <v>0</v>
      </c>
    </row>
    <row r="100" customFormat="false" ht="15" hidden="false" customHeight="false" outlineLevel="0" collapsed="false">
      <c r="A100" s="0" t="s">
        <v>466</v>
      </c>
      <c r="B100" s="0" t="n">
        <f aca="false">'E4 Ed Fisica'!AW16</f>
        <v>0</v>
      </c>
      <c r="C100" s="0" t="n">
        <f aca="false">'E8 Ed Dig Rob'!AW9</f>
        <v>0</v>
      </c>
      <c r="D100" s="2" t="n">
        <f aca="false">SUM(B100+C100)/2</f>
        <v>0</v>
      </c>
      <c r="E100" s="0" t="n">
        <f aca="false">D100/A6</f>
        <v>0</v>
      </c>
    </row>
    <row r="101" customFormat="false" ht="15" hidden="false" customHeight="false" outlineLevel="0" collapsed="false">
      <c r="A101" s="0" t="s">
        <v>469</v>
      </c>
      <c r="B101" s="0" t="n">
        <f aca="false">'E4 Ed Fisica'!AW17</f>
        <v>0</v>
      </c>
      <c r="C101" s="0" t="n">
        <f aca="false">'E8 Ed Dig Rob'!AW10</f>
        <v>0</v>
      </c>
      <c r="D101" s="2" t="n">
        <f aca="false">SUM(B101+C101)/2</f>
        <v>0</v>
      </c>
      <c r="E101" s="0" t="n">
        <f aca="false">D101/A6</f>
        <v>0</v>
      </c>
    </row>
    <row r="102" customFormat="false" ht="15" hidden="false" customHeight="false" outlineLevel="0" collapsed="false">
      <c r="A102" s="0" t="s">
        <v>472</v>
      </c>
      <c r="B102" s="0" t="n">
        <f aca="false">'E4 Ed Fisica'!AW18</f>
        <v>0</v>
      </c>
      <c r="C102" s="0" t="n">
        <f aca="false">'E8 Ed Dig Rob'!AW11</f>
        <v>0</v>
      </c>
      <c r="D102" s="2" t="n">
        <f aca="false">SUM(B102+C102)/2</f>
        <v>0</v>
      </c>
      <c r="E102" s="0" t="n">
        <f aca="false">D102/A6</f>
        <v>0</v>
      </c>
    </row>
    <row r="103" customFormat="false" ht="15" hidden="false" customHeight="false" outlineLevel="0" collapsed="false">
      <c r="A103" s="0" t="s">
        <v>475</v>
      </c>
      <c r="B103" s="0" t="n">
        <f aca="false">'E4 Ed Fisica'!AW19</f>
        <v>0</v>
      </c>
      <c r="C103" s="0" t="n">
        <f aca="false">'E8 Ed Dig Rob'!AW12</f>
        <v>0</v>
      </c>
      <c r="D103" s="2" t="n">
        <f aca="false">SUM(B103+C103)/2</f>
        <v>0</v>
      </c>
      <c r="E103" s="0" t="n">
        <f aca="false">D103/A6</f>
        <v>0</v>
      </c>
    </row>
    <row r="104" customFormat="false" ht="15" hidden="false" customHeight="false" outlineLevel="0" collapsed="false">
      <c r="A104" s="0" t="s">
        <v>478</v>
      </c>
      <c r="B104" s="0" t="n">
        <f aca="false">'E4 Ed Fisica'!AW20</f>
        <v>0</v>
      </c>
      <c r="C104" s="0" t="n">
        <f aca="false">'E8 Ed Dig Rob'!AW13</f>
        <v>0</v>
      </c>
      <c r="D104" s="2" t="n">
        <f aca="false">SUM(B104+C104)/2</f>
        <v>0</v>
      </c>
      <c r="E104" s="0" t="n">
        <f aca="false">D104/A6</f>
        <v>0</v>
      </c>
    </row>
    <row r="105" customFormat="false" ht="15" hidden="false" customHeight="false" outlineLevel="0" collapsed="false">
      <c r="A105" s="0" t="s">
        <v>479</v>
      </c>
      <c r="B105" s="0" t="n">
        <f aca="false">'E4 Ed Fisica'!AW21</f>
        <v>0</v>
      </c>
      <c r="C105" s="0" t="n">
        <f aca="false">'E8 Ed Dig Rob'!AW14</f>
        <v>0</v>
      </c>
      <c r="D105" s="2" t="n">
        <f aca="false">SUM(B105+C105)/2</f>
        <v>0</v>
      </c>
      <c r="E105" s="0" t="n">
        <f aca="false">D105/A6</f>
        <v>0</v>
      </c>
    </row>
    <row r="106" customFormat="false" ht="15" hidden="false" customHeight="false" outlineLevel="0" collapsed="false">
      <c r="A106" s="0" t="s">
        <v>480</v>
      </c>
      <c r="B106" s="0" t="n">
        <f aca="false">'E4 Ed Fisica'!AW22</f>
        <v>0</v>
      </c>
      <c r="C106" s="0" t="n">
        <f aca="false">'E8 Ed Dig Rob'!AW15</f>
        <v>0</v>
      </c>
      <c r="D106" s="2" t="n">
        <f aca="false">SUM(B106+C106)/2</f>
        <v>0</v>
      </c>
      <c r="E106" s="0" t="n">
        <f aca="false">D106/A6</f>
        <v>0</v>
      </c>
    </row>
    <row r="107" customFormat="false" ht="15" hidden="false" customHeight="false" outlineLevel="0" collapsed="false">
      <c r="A107" s="0" t="s">
        <v>483</v>
      </c>
      <c r="B107" s="0" t="n">
        <f aca="false">'E4 Ed Fisica'!AW23</f>
        <v>0</v>
      </c>
      <c r="C107" s="0" t="n">
        <f aca="false">'E8 Ed Dig Rob'!AW16</f>
        <v>0</v>
      </c>
      <c r="D107" s="2" t="n">
        <f aca="false">SUM(B107+C107)/2</f>
        <v>0</v>
      </c>
      <c r="E107" s="0" t="n">
        <f aca="false">D107/A6</f>
        <v>0</v>
      </c>
    </row>
    <row r="108" customFormat="false" ht="15" hidden="false" customHeight="false" outlineLevel="0" collapsed="false">
      <c r="D108" s="2"/>
    </row>
    <row r="109" customFormat="false" ht="15" hidden="false" customHeight="false" outlineLevel="0" collapsed="false">
      <c r="D109" s="2"/>
    </row>
    <row r="110" customFormat="false" ht="15" hidden="false" customHeight="false" outlineLevel="0" collapsed="false">
      <c r="C110" s="2"/>
      <c r="D110" s="2" t="s">
        <v>1130</v>
      </c>
      <c r="E110" s="2"/>
    </row>
    <row r="111" customFormat="false" ht="15" hidden="false" customHeight="false" outlineLevel="0" collapsed="false">
      <c r="C111" s="2" t="s">
        <v>1130</v>
      </c>
      <c r="D111" s="2" t="s">
        <v>1133</v>
      </c>
      <c r="E111" s="2"/>
    </row>
    <row r="112" customFormat="false" ht="15" hidden="false" customHeight="false" outlineLevel="0" collapsed="false">
      <c r="A112" s="2" t="s">
        <v>1141</v>
      </c>
      <c r="B112" s="0" t="s">
        <v>868</v>
      </c>
      <c r="C112" s="2" t="s">
        <v>1146</v>
      </c>
      <c r="D112" s="2" t="n">
        <f aca="false">SUM(C113+C114+C115+C116+C117)/5</f>
        <v>0</v>
      </c>
      <c r="E112" s="2"/>
    </row>
    <row r="113" customFormat="false" ht="15" hidden="false" customHeight="false" outlineLevel="0" collapsed="false">
      <c r="A113" s="5" t="s">
        <v>892</v>
      </c>
      <c r="B113" s="0" t="n">
        <f aca="false">'E8 Ed Dig Rob'!AW19</f>
        <v>0</v>
      </c>
      <c r="C113" s="0" t="n">
        <f aca="false">B113/A6</f>
        <v>0</v>
      </c>
    </row>
    <row r="114" customFormat="false" ht="15" hidden="false" customHeight="false" outlineLevel="0" collapsed="false">
      <c r="A114" s="5" t="s">
        <v>895</v>
      </c>
      <c r="B114" s="0" t="n">
        <f aca="false">'E8 Ed Dig Rob'!AW20</f>
        <v>0</v>
      </c>
      <c r="C114" s="0" t="n">
        <f aca="false">B114/A6</f>
        <v>0</v>
      </c>
    </row>
    <row r="115" customFormat="false" ht="15" hidden="false" customHeight="false" outlineLevel="0" collapsed="false">
      <c r="A115" s="5" t="s">
        <v>896</v>
      </c>
      <c r="B115" s="0" t="n">
        <f aca="false">'E8 Ed Dig Rob'!AW21</f>
        <v>0</v>
      </c>
      <c r="C115" s="0" t="n">
        <f aca="false">B115/A6</f>
        <v>0</v>
      </c>
    </row>
    <row r="116" customFormat="false" ht="15" hidden="false" customHeight="false" outlineLevel="0" collapsed="false">
      <c r="A116" s="5" t="s">
        <v>897</v>
      </c>
      <c r="B116" s="0" t="n">
        <f aca="false">'E8 Ed Dig Rob'!AW22</f>
        <v>0</v>
      </c>
      <c r="C116" s="0" t="n">
        <f aca="false">B116/A6</f>
        <v>0</v>
      </c>
    </row>
    <row r="117" customFormat="false" ht="15" hidden="false" customHeight="false" outlineLevel="0" collapsed="false">
      <c r="A117" s="5" t="s">
        <v>899</v>
      </c>
      <c r="B117" s="0" t="n">
        <f aca="false">'E8 Ed Dig Rob'!AW23</f>
        <v>0</v>
      </c>
      <c r="C117" s="0" t="n">
        <f aca="false">B117/A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13.7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7" min="6" style="0" width="15.13"/>
  </cols>
  <sheetData>
    <row r="1" customFormat="false" ht="15" hidden="false" customHeight="false" outlineLevel="0" collapsed="false">
      <c r="A1" s="0" t="s">
        <v>1147</v>
      </c>
    </row>
    <row r="2" customFormat="false" ht="21" hidden="false" customHeight="false" outlineLevel="0" collapsed="false">
      <c r="B2" s="14" t="s">
        <v>1148</v>
      </c>
      <c r="G2" s="5"/>
    </row>
    <row r="3" customFormat="false" ht="21" hidden="false" customHeight="false" outlineLevel="0" collapsed="false">
      <c r="B3" s="1"/>
      <c r="C3" s="14" t="s">
        <v>1128</v>
      </c>
      <c r="G3" s="5"/>
    </row>
    <row r="5" customFormat="false" ht="18.75" hidden="false" customHeight="false" outlineLevel="0" collapsed="false">
      <c r="A5" s="15" t="s">
        <v>1149</v>
      </c>
    </row>
    <row r="6" customFormat="false" ht="18.75" hidden="false" customHeight="false" outlineLevel="0" collapsed="false">
      <c r="A6" s="15" t="n">
        <f aca="false">'E1 Cs Nat'!BA6</f>
        <v>5</v>
      </c>
    </row>
    <row r="7" customFormat="false" ht="15" hidden="false" customHeight="false" outlineLevel="0" collapsed="false">
      <c r="B7" s="2" t="s">
        <v>1130</v>
      </c>
      <c r="C7" s="2" t="s">
        <v>1130</v>
      </c>
    </row>
    <row r="8" customFormat="false" ht="15" hidden="false" customHeight="false" outlineLevel="0" collapsed="false">
      <c r="B8" s="2" t="s">
        <v>56</v>
      </c>
      <c r="C8" s="2" t="s">
        <v>8</v>
      </c>
      <c r="D8" s="2" t="s">
        <v>1132</v>
      </c>
    </row>
    <row r="9" customFormat="false" ht="15" hidden="false" customHeight="false" outlineLevel="0" collapsed="false">
      <c r="B9" s="2" t="s">
        <v>1133</v>
      </c>
      <c r="C9" s="2" t="s">
        <v>1133</v>
      </c>
      <c r="D9" s="2" t="s">
        <v>1134</v>
      </c>
    </row>
    <row r="10" customFormat="false" ht="15" hidden="false" customHeight="false" outlineLevel="0" collapsed="false">
      <c r="A10" s="2" t="s">
        <v>1150</v>
      </c>
      <c r="B10" s="0" t="n">
        <f aca="false">G23</f>
        <v>0</v>
      </c>
      <c r="C10" s="0" t="n">
        <f aca="false">B10*100</f>
        <v>0</v>
      </c>
      <c r="D10" s="17" t="s">
        <v>1135</v>
      </c>
    </row>
    <row r="11" customFormat="false" ht="15" hidden="false" customHeight="false" outlineLevel="0" collapsed="false">
      <c r="A11" s="2" t="s">
        <v>1151</v>
      </c>
      <c r="B11" s="0" t="n">
        <f aca="false">G34</f>
        <v>0</v>
      </c>
      <c r="C11" s="0" t="n">
        <f aca="false">B11*100</f>
        <v>0</v>
      </c>
      <c r="D11" s="19" t="s">
        <v>1135</v>
      </c>
    </row>
    <row r="12" customFormat="false" ht="15" hidden="false" customHeight="false" outlineLevel="0" collapsed="false">
      <c r="A12" s="2" t="s">
        <v>1152</v>
      </c>
      <c r="B12" s="0" t="n">
        <f aca="false">G45</f>
        <v>0</v>
      </c>
      <c r="C12" s="0" t="n">
        <f aca="false">B12*100</f>
        <v>0</v>
      </c>
      <c r="D12" s="17" t="s">
        <v>1135</v>
      </c>
    </row>
    <row r="13" customFormat="false" ht="15" hidden="false" customHeight="false" outlineLevel="0" collapsed="false">
      <c r="A13" s="2" t="s">
        <v>1153</v>
      </c>
      <c r="B13" s="0" t="n">
        <f aca="false">G56</f>
        <v>0</v>
      </c>
      <c r="C13" s="0" t="n">
        <f aca="false">B13*100</f>
        <v>0</v>
      </c>
      <c r="D13" s="17" t="s">
        <v>1135</v>
      </c>
    </row>
    <row r="14" customFormat="false" ht="15" hidden="false" customHeight="false" outlineLevel="0" collapsed="false">
      <c r="A14" s="2" t="s">
        <v>1154</v>
      </c>
      <c r="B14" s="0" t="n">
        <f aca="false">G67</f>
        <v>0</v>
      </c>
      <c r="C14" s="0" t="n">
        <f aca="false">B14*100</f>
        <v>0</v>
      </c>
      <c r="D14" s="17" t="s">
        <v>1135</v>
      </c>
    </row>
    <row r="15" customFormat="false" ht="15" hidden="false" customHeight="false" outlineLevel="0" collapsed="false">
      <c r="A15" s="2" t="s">
        <v>1155</v>
      </c>
      <c r="B15" s="0" t="n">
        <f aca="false">G80</f>
        <v>0</v>
      </c>
      <c r="C15" s="0" t="n">
        <f aca="false">B15*100</f>
        <v>0</v>
      </c>
      <c r="D15" s="17" t="s">
        <v>1135</v>
      </c>
    </row>
    <row r="16" customFormat="false" ht="15" hidden="false" customHeight="false" outlineLevel="0" collapsed="false">
      <c r="A16" s="2" t="s">
        <v>1156</v>
      </c>
      <c r="B16" s="0" t="n">
        <f aca="false">G91</f>
        <v>0</v>
      </c>
      <c r="C16" s="0" t="n">
        <f aca="false">B16*100</f>
        <v>0</v>
      </c>
      <c r="D16" s="19" t="s">
        <v>1135</v>
      </c>
    </row>
    <row r="17" customFormat="false" ht="15" hidden="false" customHeight="false" outlineLevel="0" collapsed="false">
      <c r="A17" s="2" t="s">
        <v>1157</v>
      </c>
      <c r="B17" s="0" t="n">
        <f aca="false">G102</f>
        <v>0</v>
      </c>
      <c r="C17" s="0" t="n">
        <f aca="false">B17*100</f>
        <v>0</v>
      </c>
      <c r="D17" s="17" t="s">
        <v>1135</v>
      </c>
    </row>
    <row r="18" customFormat="false" ht="15" hidden="false" customHeight="false" outlineLevel="0" collapsed="false">
      <c r="A18" s="2" t="s">
        <v>1158</v>
      </c>
      <c r="B18" s="0" t="n">
        <f aca="false">G113</f>
        <v>0</v>
      </c>
      <c r="C18" s="0" t="n">
        <f aca="false">B18*100</f>
        <v>0</v>
      </c>
      <c r="D18" s="19" t="s">
        <v>1135</v>
      </c>
    </row>
    <row r="19" customFormat="false" ht="15" hidden="false" customHeight="false" outlineLevel="0" collapsed="false">
      <c r="A19" s="2" t="s">
        <v>1159</v>
      </c>
      <c r="B19" s="0" t="n">
        <f aca="false">D128</f>
        <v>0</v>
      </c>
      <c r="C19" s="0" t="n">
        <f aca="false">B19*100</f>
        <v>0</v>
      </c>
      <c r="D19" s="19" t="s">
        <v>1135</v>
      </c>
    </row>
    <row r="20" customFormat="false" ht="15" hidden="false" customHeight="false" outlineLevel="0" collapsed="false">
      <c r="G20" s="2" t="s">
        <v>1142</v>
      </c>
    </row>
    <row r="21" customFormat="false" ht="15" hidden="false" customHeight="false" outlineLevel="0" collapsed="false">
      <c r="F21" s="2" t="s">
        <v>1142</v>
      </c>
      <c r="G21" s="2" t="s">
        <v>1143</v>
      </c>
    </row>
    <row r="22" customFormat="false" ht="15" hidden="false" customHeight="false" outlineLevel="0" collapsed="false">
      <c r="A22" s="2" t="s">
        <v>1160</v>
      </c>
      <c r="E22" s="2" t="s">
        <v>1144</v>
      </c>
      <c r="F22" s="2" t="s">
        <v>6</v>
      </c>
      <c r="G22" s="2"/>
    </row>
    <row r="23" customFormat="false" ht="15" hidden="false" customHeight="false" outlineLevel="0" collapsed="false">
      <c r="A23" s="2"/>
      <c r="B23" s="0" t="s">
        <v>1161</v>
      </c>
      <c r="C23" s="0" t="s">
        <v>1162</v>
      </c>
      <c r="D23" s="0" t="s">
        <v>1163</v>
      </c>
      <c r="G23" s="0" t="n">
        <f aca="false">SUM(F24+F25+F26+F27+F28+F29+F30+F31)/8</f>
        <v>0</v>
      </c>
    </row>
    <row r="24" customFormat="false" ht="15" hidden="false" customHeight="false" outlineLevel="0" collapsed="false">
      <c r="A24" s="0" t="s">
        <v>1164</v>
      </c>
      <c r="B24" s="0" t="n">
        <f aca="false">'E1 Cs Nat'!AW28</f>
        <v>0</v>
      </c>
      <c r="C24" s="0" t="n">
        <f aca="false">'E1 Cs Nat'!AW38</f>
        <v>0</v>
      </c>
      <c r="D24" s="0" t="n">
        <f aca="false">'E1 Cs Nat'!AW48</f>
        <v>0</v>
      </c>
      <c r="E24" s="0" t="n">
        <f aca="false">SUM(B24+C24+D24)/3</f>
        <v>0</v>
      </c>
      <c r="F24" s="0" t="n">
        <f aca="false">E24/A6</f>
        <v>0</v>
      </c>
    </row>
    <row r="25" customFormat="false" ht="15" hidden="false" customHeight="false" outlineLevel="0" collapsed="false">
      <c r="A25" s="0" t="s">
        <v>1165</v>
      </c>
      <c r="B25" s="0" t="n">
        <f aca="false">'E1 Cs Nat'!AW29</f>
        <v>0</v>
      </c>
      <c r="C25" s="0" t="n">
        <f aca="false">'E1 Cs Nat'!AW39</f>
        <v>0</v>
      </c>
      <c r="D25" s="0" t="n">
        <f aca="false">'E1 Cs Nat'!AW49</f>
        <v>0</v>
      </c>
      <c r="E25" s="0" t="n">
        <f aca="false">SUM(B25+C25+D25)/3</f>
        <v>0</v>
      </c>
      <c r="F25" s="0" t="n">
        <f aca="false">E25/A6</f>
        <v>0</v>
      </c>
    </row>
    <row r="26" customFormat="false" ht="15" hidden="false" customHeight="false" outlineLevel="0" collapsed="false">
      <c r="A26" s="0" t="s">
        <v>1166</v>
      </c>
      <c r="B26" s="0" t="n">
        <f aca="false">'E1 Cs Nat'!AW30</f>
        <v>0</v>
      </c>
      <c r="C26" s="0" t="n">
        <f aca="false">'E1 Cs Nat'!AW40</f>
        <v>0</v>
      </c>
      <c r="D26" s="0" t="n">
        <f aca="false">'E1 Cs Nat'!AW50</f>
        <v>0</v>
      </c>
      <c r="E26" s="0" t="n">
        <f aca="false">SUM(B26+C26+D26)/3</f>
        <v>0</v>
      </c>
      <c r="F26" s="0" t="n">
        <f aca="false">E26/A6</f>
        <v>0</v>
      </c>
    </row>
    <row r="27" customFormat="false" ht="15" hidden="false" customHeight="false" outlineLevel="0" collapsed="false">
      <c r="A27" s="0" t="s">
        <v>1167</v>
      </c>
      <c r="B27" s="0" t="n">
        <f aca="false">'E1 Cs Nat'!AW31</f>
        <v>0</v>
      </c>
      <c r="C27" s="0" t="n">
        <f aca="false">'E1 Cs Nat'!AW41</f>
        <v>0</v>
      </c>
      <c r="D27" s="0" t="n">
        <f aca="false">'E1 Cs Nat'!AW51</f>
        <v>0</v>
      </c>
      <c r="E27" s="0" t="n">
        <f aca="false">SUM(B27+C27+D27)/3</f>
        <v>0</v>
      </c>
      <c r="F27" s="0" t="n">
        <f aca="false">E27/A6</f>
        <v>0</v>
      </c>
    </row>
    <row r="28" customFormat="false" ht="15" hidden="false" customHeight="false" outlineLevel="0" collapsed="false">
      <c r="A28" s="0" t="s">
        <v>1168</v>
      </c>
      <c r="B28" s="0" t="n">
        <f aca="false">'E1 Cs Nat'!AW32</f>
        <v>0</v>
      </c>
      <c r="C28" s="0" t="n">
        <f aca="false">'E1 Cs Nat'!AW42</f>
        <v>0</v>
      </c>
      <c r="D28" s="0" t="n">
        <f aca="false">'E1 Cs Nat'!AW52</f>
        <v>0</v>
      </c>
      <c r="E28" s="0" t="n">
        <f aca="false">SUM(B28+C28+D28)/3</f>
        <v>0</v>
      </c>
      <c r="F28" s="0" t="n">
        <f aca="false">E28/A6</f>
        <v>0</v>
      </c>
    </row>
    <row r="29" customFormat="false" ht="15" hidden="false" customHeight="false" outlineLevel="0" collapsed="false">
      <c r="A29" s="0" t="s">
        <v>1169</v>
      </c>
      <c r="B29" s="0" t="n">
        <f aca="false">'E1 Cs Nat'!AW33</f>
        <v>0</v>
      </c>
      <c r="C29" s="0" t="n">
        <f aca="false">'E1 Cs Nat'!AW43</f>
        <v>0</v>
      </c>
      <c r="D29" s="0" t="n">
        <f aca="false">'E1 Cs Nat'!AW53</f>
        <v>0</v>
      </c>
      <c r="E29" s="0" t="n">
        <f aca="false">SUM(B29+C29+D29)/3</f>
        <v>0</v>
      </c>
      <c r="F29" s="0" t="n">
        <f aca="false">E29/A6</f>
        <v>0</v>
      </c>
    </row>
    <row r="30" customFormat="false" ht="15" hidden="false" customHeight="false" outlineLevel="0" collapsed="false">
      <c r="A30" s="0" t="s">
        <v>1170</v>
      </c>
      <c r="B30" s="0" t="n">
        <f aca="false">'E1 Cs Nat'!AW34</f>
        <v>0</v>
      </c>
      <c r="C30" s="0" t="n">
        <f aca="false">'E1 Cs Nat'!AW44</f>
        <v>0</v>
      </c>
      <c r="D30" s="0" t="n">
        <f aca="false">'E1 Cs Nat'!AW54</f>
        <v>0</v>
      </c>
      <c r="E30" s="0" t="n">
        <f aca="false">SUM(B30+C30+D30)/3</f>
        <v>0</v>
      </c>
      <c r="F30" s="0" t="n">
        <f aca="false">E30/A6</f>
        <v>0</v>
      </c>
    </row>
    <row r="31" customFormat="false" ht="15" hidden="false" customHeight="false" outlineLevel="0" collapsed="false">
      <c r="A31" s="0" t="s">
        <v>1171</v>
      </c>
      <c r="B31" s="0" t="n">
        <f aca="false">'E1 Cs Nat'!AW35</f>
        <v>0</v>
      </c>
      <c r="C31" s="0" t="n">
        <f aca="false">'E1 Cs Nat'!AW45</f>
        <v>0</v>
      </c>
      <c r="D31" s="0" t="n">
        <f aca="false">'E1 Cs Nat'!AW55</f>
        <v>0</v>
      </c>
      <c r="E31" s="0" t="n">
        <f aca="false">SUM(B31+C31+D31)/3</f>
        <v>0</v>
      </c>
      <c r="F31" s="0" t="n">
        <f aca="false">E31/A6</f>
        <v>0</v>
      </c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 t="s">
        <v>1172</v>
      </c>
    </row>
    <row r="34" customFormat="false" ht="15" hidden="false" customHeight="false" outlineLevel="0" collapsed="false">
      <c r="A34" s="2"/>
      <c r="B34" s="0" t="s">
        <v>1173</v>
      </c>
      <c r="C34" s="0" t="s">
        <v>1174</v>
      </c>
      <c r="D34" s="0" t="s">
        <v>1175</v>
      </c>
      <c r="G34" s="0" t="n">
        <f aca="false">SUM(F35+F36+F37+F38+F39+F40+F41+F42)/8</f>
        <v>0</v>
      </c>
    </row>
    <row r="35" customFormat="false" ht="15" hidden="false" customHeight="false" outlineLevel="0" collapsed="false">
      <c r="A35" s="0" t="s">
        <v>1164</v>
      </c>
      <c r="B35" s="0" t="n">
        <f aca="false">'E2 Cs Soc y C'!AW28</f>
        <v>0</v>
      </c>
      <c r="C35" s="0" t="n">
        <f aca="false">'E2 Cs Soc y C'!AW38</f>
        <v>0</v>
      </c>
      <c r="D35" s="0" t="n">
        <f aca="false">'E2 Cs Soc y C'!AW48</f>
        <v>0</v>
      </c>
      <c r="E35" s="0" t="n">
        <f aca="false">SUM(B35+C35+D35)/3</f>
        <v>0</v>
      </c>
      <c r="F35" s="0" t="n">
        <f aca="false">E35/A6</f>
        <v>0</v>
      </c>
    </row>
    <row r="36" customFormat="false" ht="15" hidden="false" customHeight="false" outlineLevel="0" collapsed="false">
      <c r="A36" s="0" t="s">
        <v>1165</v>
      </c>
      <c r="B36" s="0" t="n">
        <f aca="false">'E2 Cs Soc y C'!AW29</f>
        <v>0</v>
      </c>
      <c r="C36" s="0" t="n">
        <f aca="false">'E2 Cs Soc y C'!AW39</f>
        <v>0</v>
      </c>
      <c r="D36" s="0" t="n">
        <f aca="false">'E2 Cs Soc y C'!AW49</f>
        <v>0</v>
      </c>
      <c r="E36" s="0" t="n">
        <f aca="false">SUM(B36+C36+D36)/3</f>
        <v>0</v>
      </c>
      <c r="F36" s="0" t="n">
        <f aca="false">E36/A6</f>
        <v>0</v>
      </c>
    </row>
    <row r="37" customFormat="false" ht="15" hidden="false" customHeight="false" outlineLevel="0" collapsed="false">
      <c r="A37" s="0" t="s">
        <v>1166</v>
      </c>
      <c r="B37" s="0" t="n">
        <f aca="false">'E2 Cs Soc y C'!AW30</f>
        <v>0</v>
      </c>
      <c r="C37" s="0" t="n">
        <f aca="false">'E2 Cs Soc y C'!AW40</f>
        <v>0</v>
      </c>
      <c r="D37" s="0" t="n">
        <f aca="false">'E2 Cs Soc y C'!AW50</f>
        <v>0</v>
      </c>
      <c r="E37" s="0" t="n">
        <f aca="false">SUM(B37+C37+D37)/3</f>
        <v>0</v>
      </c>
      <c r="F37" s="0" t="n">
        <f aca="false">E37/A6</f>
        <v>0</v>
      </c>
    </row>
    <row r="38" customFormat="false" ht="15" hidden="false" customHeight="false" outlineLevel="0" collapsed="false">
      <c r="A38" s="0" t="s">
        <v>1167</v>
      </c>
      <c r="B38" s="0" t="n">
        <f aca="false">'E2 Cs Soc y C'!AW31</f>
        <v>0</v>
      </c>
      <c r="C38" s="0" t="n">
        <f aca="false">'E2 Cs Soc y C'!AW41</f>
        <v>0</v>
      </c>
      <c r="D38" s="0" t="n">
        <f aca="false">'E2 Cs Soc y C'!AW51</f>
        <v>0</v>
      </c>
      <c r="E38" s="0" t="n">
        <f aca="false">SUM(B38+C38+D38)/3</f>
        <v>0</v>
      </c>
      <c r="F38" s="0" t="n">
        <f aca="false">E38/A6</f>
        <v>0</v>
      </c>
    </row>
    <row r="39" customFormat="false" ht="15" hidden="false" customHeight="false" outlineLevel="0" collapsed="false">
      <c r="A39" s="0" t="s">
        <v>1168</v>
      </c>
      <c r="B39" s="0" t="n">
        <f aca="false">'E2 Cs Soc y C'!AW32</f>
        <v>0</v>
      </c>
      <c r="C39" s="0" t="n">
        <f aca="false">'E2 Cs Soc y C'!AW42</f>
        <v>0</v>
      </c>
      <c r="D39" s="0" t="n">
        <f aca="false">'E2 Cs Soc y C'!AW52</f>
        <v>0</v>
      </c>
      <c r="E39" s="0" t="n">
        <f aca="false">SUM(B39+C39+D39)/3</f>
        <v>0</v>
      </c>
      <c r="F39" s="0" t="n">
        <f aca="false">E39/A6</f>
        <v>0</v>
      </c>
    </row>
    <row r="40" customFormat="false" ht="15" hidden="false" customHeight="false" outlineLevel="0" collapsed="false">
      <c r="A40" s="0" t="s">
        <v>1169</v>
      </c>
      <c r="B40" s="0" t="n">
        <f aca="false">'E2 Cs Soc y C'!AW33</f>
        <v>0</v>
      </c>
      <c r="C40" s="0" t="n">
        <f aca="false">'E2 Cs Soc y C'!AW43</f>
        <v>0</v>
      </c>
      <c r="D40" s="0" t="n">
        <f aca="false">'E2 Cs Soc y C'!AW53</f>
        <v>0</v>
      </c>
      <c r="E40" s="0" t="n">
        <f aca="false">SUM(B40+C40+D40)/3</f>
        <v>0</v>
      </c>
      <c r="F40" s="0" t="n">
        <f aca="false">E40/A6</f>
        <v>0</v>
      </c>
    </row>
    <row r="41" customFormat="false" ht="15" hidden="false" customHeight="false" outlineLevel="0" collapsed="false">
      <c r="A41" s="0" t="s">
        <v>1170</v>
      </c>
      <c r="B41" s="0" t="n">
        <f aca="false">'E2 Cs Soc y C'!AW34</f>
        <v>0</v>
      </c>
      <c r="C41" s="0" t="n">
        <f aca="false">'E2 Cs Soc y C'!AW44</f>
        <v>0</v>
      </c>
      <c r="D41" s="0" t="n">
        <f aca="false">'E2 Cs Soc y C'!AW54</f>
        <v>0</v>
      </c>
      <c r="E41" s="0" t="n">
        <f aca="false">SUM(B41+C41+D41)/3</f>
        <v>0</v>
      </c>
      <c r="F41" s="0" t="n">
        <f aca="false">E41/A6</f>
        <v>0</v>
      </c>
    </row>
    <row r="42" customFormat="false" ht="15" hidden="false" customHeight="false" outlineLevel="0" collapsed="false">
      <c r="A42" s="0" t="s">
        <v>1171</v>
      </c>
      <c r="B42" s="0" t="n">
        <f aca="false">'E2 Cs Soc y C'!AW35</f>
        <v>0</v>
      </c>
      <c r="C42" s="0" t="n">
        <f aca="false">'E2 Cs Soc y C'!AW45</f>
        <v>0</v>
      </c>
      <c r="D42" s="0" t="n">
        <f aca="false">'E2 Cs Soc y C'!AW55</f>
        <v>0</v>
      </c>
      <c r="E42" s="0" t="n">
        <f aca="false">SUM(B42+C42+D42)/3</f>
        <v>0</v>
      </c>
      <c r="F42" s="0" t="n">
        <f aca="false">E42/A6</f>
        <v>0</v>
      </c>
    </row>
    <row r="44" customFormat="false" ht="15" hidden="false" customHeight="false" outlineLevel="0" collapsed="false">
      <c r="A44" s="2" t="s">
        <v>1176</v>
      </c>
    </row>
    <row r="45" customFormat="false" ht="15" hidden="false" customHeight="false" outlineLevel="0" collapsed="false">
      <c r="A45" s="2"/>
      <c r="B45" s="0" t="s">
        <v>1177</v>
      </c>
      <c r="C45" s="0" t="s">
        <v>1178</v>
      </c>
      <c r="D45" s="0" t="s">
        <v>1179</v>
      </c>
      <c r="G45" s="0" t="n">
        <f aca="false">SUM(F46+F47+F48+F49+F50+F51+F52+F53)/8</f>
        <v>0</v>
      </c>
    </row>
    <row r="46" customFormat="false" ht="15" hidden="false" customHeight="false" outlineLevel="0" collapsed="false">
      <c r="A46" s="0" t="s">
        <v>1164</v>
      </c>
      <c r="B46" s="0" t="n">
        <f aca="false">'E3 Ed Artist'!AW28</f>
        <v>0</v>
      </c>
      <c r="C46" s="0" t="n">
        <f aca="false">'E3 Ed Artist'!AW38</f>
        <v>0</v>
      </c>
      <c r="D46" s="0" t="n">
        <f aca="false">'E3 Ed Artist'!AW48</f>
        <v>0</v>
      </c>
      <c r="E46" s="0" t="n">
        <f aca="false">SUM(B46+C46+D46)/3</f>
        <v>0</v>
      </c>
      <c r="F46" s="0" t="n">
        <f aca="false">E46/A6</f>
        <v>0</v>
      </c>
    </row>
    <row r="47" customFormat="false" ht="15" hidden="false" customHeight="false" outlineLevel="0" collapsed="false">
      <c r="A47" s="0" t="s">
        <v>1165</v>
      </c>
      <c r="B47" s="0" t="n">
        <f aca="false">'E3 Ed Artist'!AW29</f>
        <v>0</v>
      </c>
      <c r="C47" s="0" t="n">
        <f aca="false">'E3 Ed Artist'!AW39</f>
        <v>0</v>
      </c>
      <c r="D47" s="0" t="n">
        <f aca="false">'E3 Ed Artist'!AW49</f>
        <v>0</v>
      </c>
      <c r="E47" s="0" t="n">
        <f aca="false">SUM(B47+C47+D47)/3</f>
        <v>0</v>
      </c>
      <c r="F47" s="0" t="n">
        <f aca="false">E47/A6</f>
        <v>0</v>
      </c>
    </row>
    <row r="48" customFormat="false" ht="15" hidden="false" customHeight="false" outlineLevel="0" collapsed="false">
      <c r="A48" s="0" t="s">
        <v>1166</v>
      </c>
      <c r="B48" s="0" t="n">
        <f aca="false">'E3 Ed Artist'!AW30</f>
        <v>0</v>
      </c>
      <c r="C48" s="0" t="n">
        <f aca="false">'E3 Ed Artist'!AW40</f>
        <v>0</v>
      </c>
      <c r="D48" s="0" t="n">
        <f aca="false">'E3 Ed Artist'!AW50</f>
        <v>0</v>
      </c>
      <c r="E48" s="0" t="n">
        <f aca="false">SUM(B48+C48+D48)/3</f>
        <v>0</v>
      </c>
      <c r="F48" s="0" t="n">
        <f aca="false">E48/A6</f>
        <v>0</v>
      </c>
    </row>
    <row r="49" customFormat="false" ht="15" hidden="false" customHeight="false" outlineLevel="0" collapsed="false">
      <c r="A49" s="0" t="s">
        <v>1167</v>
      </c>
      <c r="B49" s="0" t="n">
        <f aca="false">'E3 Ed Artist'!AW31</f>
        <v>0</v>
      </c>
      <c r="C49" s="0" t="n">
        <f aca="false">'E3 Ed Artist'!AW41</f>
        <v>0</v>
      </c>
      <c r="D49" s="0" t="n">
        <f aca="false">'E3 Ed Artist'!AW51</f>
        <v>0</v>
      </c>
      <c r="E49" s="0" t="n">
        <f aca="false">SUM(B49+C49+D49)/3</f>
        <v>0</v>
      </c>
      <c r="F49" s="0" t="n">
        <f aca="false">E49/A6</f>
        <v>0</v>
      </c>
    </row>
    <row r="50" customFormat="false" ht="15" hidden="false" customHeight="false" outlineLevel="0" collapsed="false">
      <c r="A50" s="0" t="s">
        <v>1168</v>
      </c>
      <c r="B50" s="0" t="n">
        <f aca="false">'E3 Ed Artist'!AW32</f>
        <v>0</v>
      </c>
      <c r="C50" s="0" t="n">
        <f aca="false">'E3 Ed Artist'!AW42</f>
        <v>0</v>
      </c>
      <c r="D50" s="0" t="n">
        <f aca="false">'E3 Ed Artist'!AW52</f>
        <v>0</v>
      </c>
      <c r="E50" s="0" t="n">
        <f aca="false">SUM(B50+C50+D50)/3</f>
        <v>0</v>
      </c>
      <c r="F50" s="0" t="n">
        <f aca="false">E50/A6</f>
        <v>0</v>
      </c>
    </row>
    <row r="51" customFormat="false" ht="15" hidden="false" customHeight="false" outlineLevel="0" collapsed="false">
      <c r="A51" s="0" t="s">
        <v>1169</v>
      </c>
      <c r="B51" s="0" t="n">
        <f aca="false">'E3 Ed Artist'!AW33</f>
        <v>0</v>
      </c>
      <c r="C51" s="0" t="n">
        <f aca="false">'E3 Ed Artist'!AW43</f>
        <v>0</v>
      </c>
      <c r="D51" s="0" t="n">
        <f aca="false">'E3 Ed Artist'!AW53</f>
        <v>0</v>
      </c>
      <c r="E51" s="0" t="n">
        <f aca="false">SUM(B51+C51+D51)/3</f>
        <v>0</v>
      </c>
      <c r="F51" s="0" t="n">
        <f aca="false">E51/A6</f>
        <v>0</v>
      </c>
    </row>
    <row r="52" customFormat="false" ht="15" hidden="false" customHeight="false" outlineLevel="0" collapsed="false">
      <c r="A52" s="0" t="s">
        <v>1170</v>
      </c>
      <c r="B52" s="0" t="n">
        <f aca="false">'E3 Ed Artist'!AW34</f>
        <v>0</v>
      </c>
      <c r="C52" s="0" t="n">
        <f aca="false">'E3 Ed Artist'!AW44</f>
        <v>0</v>
      </c>
      <c r="D52" s="0" t="n">
        <f aca="false">'E3 Ed Artist'!AW54</f>
        <v>0</v>
      </c>
      <c r="E52" s="0" t="n">
        <f aca="false">SUM(B52+C52+D52)/3</f>
        <v>0</v>
      </c>
      <c r="F52" s="0" t="n">
        <f aca="false">E52/A6</f>
        <v>0</v>
      </c>
    </row>
    <row r="53" customFormat="false" ht="15" hidden="false" customHeight="false" outlineLevel="0" collapsed="false">
      <c r="A53" s="0" t="s">
        <v>1171</v>
      </c>
      <c r="B53" s="0" t="n">
        <f aca="false">'E3 Ed Artist'!AW35</f>
        <v>0</v>
      </c>
      <c r="C53" s="0" t="n">
        <f aca="false">'E3 Ed Artist'!AW45</f>
        <v>0</v>
      </c>
      <c r="D53" s="0" t="n">
        <f aca="false">'E3 Ed Artist'!AW55</f>
        <v>0</v>
      </c>
      <c r="E53" s="0" t="n">
        <f aca="false">SUM(B53+C53+D53)/3</f>
        <v>0</v>
      </c>
      <c r="F53" s="0" t="n">
        <f aca="false">E53/A6</f>
        <v>0</v>
      </c>
    </row>
    <row r="55" customFormat="false" ht="15" hidden="false" customHeight="false" outlineLevel="0" collapsed="false">
      <c r="A55" s="2" t="s">
        <v>1180</v>
      </c>
    </row>
    <row r="56" customFormat="false" ht="15" hidden="false" customHeight="false" outlineLevel="0" collapsed="false">
      <c r="A56" s="2"/>
      <c r="B56" s="0" t="s">
        <v>1181</v>
      </c>
      <c r="C56" s="0" t="s">
        <v>1182</v>
      </c>
      <c r="D56" s="0" t="s">
        <v>1183</v>
      </c>
      <c r="G56" s="0" t="n">
        <f aca="false">SUM(F57+F58+F59+F60+F61+F62+F63+F64)/8</f>
        <v>0</v>
      </c>
    </row>
    <row r="57" customFormat="false" ht="15" hidden="false" customHeight="false" outlineLevel="0" collapsed="false">
      <c r="A57" s="0" t="s">
        <v>1164</v>
      </c>
      <c r="B57" s="0" t="n">
        <f aca="false">'E4 Ed Fisica'!AW26</f>
        <v>0</v>
      </c>
      <c r="C57" s="0" t="n">
        <f aca="false">'E4 Ed Fisica'!AW36</f>
        <v>0</v>
      </c>
      <c r="D57" s="0" t="n">
        <f aca="false">'E4 Ed Fisica'!AW46</f>
        <v>0</v>
      </c>
      <c r="E57" s="0" t="n">
        <f aca="false">SUM(B57+C57+D57)/3</f>
        <v>0</v>
      </c>
      <c r="F57" s="0" t="n">
        <f aca="false">E57/A6</f>
        <v>0</v>
      </c>
    </row>
    <row r="58" customFormat="false" ht="15" hidden="false" customHeight="false" outlineLevel="0" collapsed="false">
      <c r="A58" s="0" t="s">
        <v>1165</v>
      </c>
      <c r="B58" s="0" t="n">
        <f aca="false">'E4 Ed Fisica'!AW27</f>
        <v>0</v>
      </c>
      <c r="C58" s="0" t="n">
        <f aca="false">'E4 Ed Fisica'!AW37</f>
        <v>0</v>
      </c>
      <c r="D58" s="0" t="n">
        <f aca="false">'E4 Ed Fisica'!AW47</f>
        <v>0</v>
      </c>
      <c r="E58" s="0" t="n">
        <f aca="false">SUM(B58+C58+D58)/3</f>
        <v>0</v>
      </c>
      <c r="F58" s="0" t="n">
        <f aca="false">E58/A6</f>
        <v>0</v>
      </c>
    </row>
    <row r="59" customFormat="false" ht="15" hidden="false" customHeight="false" outlineLevel="0" collapsed="false">
      <c r="A59" s="0" t="s">
        <v>1166</v>
      </c>
      <c r="B59" s="0" t="n">
        <f aca="false">'E4 Ed Fisica'!AW28</f>
        <v>0</v>
      </c>
      <c r="C59" s="0" t="n">
        <f aca="false">'E4 Ed Fisica'!AW38</f>
        <v>0</v>
      </c>
      <c r="D59" s="0" t="n">
        <f aca="false">'E4 Ed Fisica'!AW48</f>
        <v>0</v>
      </c>
      <c r="E59" s="0" t="n">
        <f aca="false">SUM(B59+C59+D59)/3</f>
        <v>0</v>
      </c>
      <c r="F59" s="0" t="n">
        <f aca="false">E59/A6</f>
        <v>0</v>
      </c>
    </row>
    <row r="60" customFormat="false" ht="15" hidden="false" customHeight="false" outlineLevel="0" collapsed="false">
      <c r="A60" s="0" t="s">
        <v>1167</v>
      </c>
      <c r="B60" s="0" t="n">
        <f aca="false">'E4 Ed Fisica'!AW29</f>
        <v>0</v>
      </c>
      <c r="C60" s="0" t="n">
        <f aca="false">'E4 Ed Fisica'!AW39</f>
        <v>0</v>
      </c>
      <c r="D60" s="0" t="n">
        <f aca="false">'E4 Ed Fisica'!AW49</f>
        <v>0</v>
      </c>
      <c r="E60" s="0" t="n">
        <f aca="false">SUM(B60+C60+D60)/3</f>
        <v>0</v>
      </c>
      <c r="F60" s="0" t="n">
        <f aca="false">E60/A6</f>
        <v>0</v>
      </c>
    </row>
    <row r="61" customFormat="false" ht="15" hidden="false" customHeight="false" outlineLevel="0" collapsed="false">
      <c r="A61" s="0" t="s">
        <v>1168</v>
      </c>
      <c r="B61" s="0" t="n">
        <f aca="false">'E4 Ed Fisica'!AW30</f>
        <v>0</v>
      </c>
      <c r="C61" s="0" t="n">
        <f aca="false">'E4 Ed Fisica'!AW40</f>
        <v>0</v>
      </c>
      <c r="D61" s="0" t="n">
        <f aca="false">'E4 Ed Fisica'!AW50</f>
        <v>0</v>
      </c>
      <c r="E61" s="0" t="n">
        <f aca="false">SUM(B61+C61+D61)/3</f>
        <v>0</v>
      </c>
      <c r="F61" s="0" t="n">
        <f aca="false">E61/A6</f>
        <v>0</v>
      </c>
    </row>
    <row r="62" customFormat="false" ht="15" hidden="false" customHeight="false" outlineLevel="0" collapsed="false">
      <c r="A62" s="0" t="s">
        <v>1169</v>
      </c>
      <c r="B62" s="0" t="n">
        <f aca="false">'E4 Ed Fisica'!AW31</f>
        <v>0</v>
      </c>
      <c r="C62" s="0" t="n">
        <f aca="false">'E4 Ed Fisica'!AW41</f>
        <v>0</v>
      </c>
      <c r="D62" s="0" t="n">
        <f aca="false">'E4 Ed Fisica'!AW51</f>
        <v>0</v>
      </c>
      <c r="E62" s="0" t="n">
        <f aca="false">SUM(B62+C62+D62)/3</f>
        <v>0</v>
      </c>
      <c r="F62" s="0" t="n">
        <f aca="false">E62/A6</f>
        <v>0</v>
      </c>
    </row>
    <row r="63" customFormat="false" ht="15" hidden="false" customHeight="false" outlineLevel="0" collapsed="false">
      <c r="A63" s="0" t="s">
        <v>1170</v>
      </c>
      <c r="B63" s="0" t="n">
        <f aca="false">'E4 Ed Fisica'!AW32</f>
        <v>0</v>
      </c>
      <c r="C63" s="0" t="n">
        <f aca="false">'E4 Ed Fisica'!AW42</f>
        <v>0</v>
      </c>
      <c r="D63" s="0" t="n">
        <f aca="false">'E4 Ed Fisica'!AW52</f>
        <v>0</v>
      </c>
      <c r="E63" s="0" t="n">
        <f aca="false">SUM(B63+C63+D63)/3</f>
        <v>0</v>
      </c>
      <c r="F63" s="0" t="n">
        <f aca="false">E63/A6</f>
        <v>0</v>
      </c>
    </row>
    <row r="64" customFormat="false" ht="15" hidden="false" customHeight="false" outlineLevel="0" collapsed="false">
      <c r="A64" s="0" t="s">
        <v>1171</v>
      </c>
      <c r="B64" s="0" t="n">
        <f aca="false">'E4 Ed Fisica'!AW33</f>
        <v>0</v>
      </c>
      <c r="C64" s="0" t="n">
        <f aca="false">'E4 Ed Fisica'!AW43</f>
        <v>0</v>
      </c>
      <c r="D64" s="0" t="n">
        <f aca="false">'E4 Ed Fisica'!AW53</f>
        <v>0</v>
      </c>
      <c r="E64" s="0" t="n">
        <f aca="false">SUM(B64+C64+D64)/3</f>
        <v>0</v>
      </c>
      <c r="F64" s="0" t="n">
        <f aca="false">E64/A6</f>
        <v>0</v>
      </c>
    </row>
    <row r="66" customFormat="false" ht="15" hidden="false" customHeight="false" outlineLevel="0" collapsed="false">
      <c r="A66" s="2" t="s">
        <v>1184</v>
      </c>
    </row>
    <row r="67" customFormat="false" ht="15" hidden="false" customHeight="false" outlineLevel="0" collapsed="false">
      <c r="A67" s="2"/>
      <c r="B67" s="0" t="s">
        <v>1185</v>
      </c>
      <c r="C67" s="0" t="s">
        <v>1186</v>
      </c>
      <c r="D67" s="0" t="s">
        <v>1187</v>
      </c>
      <c r="G67" s="0" t="n">
        <f aca="false">SUM(F68+F69+F70+F71+F72+F73+F74+F75+F76+F77)/10</f>
        <v>0</v>
      </c>
    </row>
    <row r="68" customFormat="false" ht="15" hidden="false" customHeight="false" outlineLevel="0" collapsed="false">
      <c r="A68" s="0" t="s">
        <v>1164</v>
      </c>
      <c r="B68" s="0" t="n">
        <f aca="false">'E5 Lengua y L'!AW35</f>
        <v>0</v>
      </c>
      <c r="C68" s="0" t="n">
        <f aca="false">'E5 Lengua y L'!AW47</f>
        <v>0</v>
      </c>
      <c r="D68" s="0" t="n">
        <f aca="false">'E5 Lengua y L'!AW59</f>
        <v>0</v>
      </c>
      <c r="E68" s="0" t="n">
        <f aca="false">SUM(B68+C68+D68)/3</f>
        <v>0</v>
      </c>
      <c r="F68" s="0" t="n">
        <f aca="false">E68/A6</f>
        <v>0</v>
      </c>
    </row>
    <row r="69" customFormat="false" ht="15" hidden="false" customHeight="false" outlineLevel="0" collapsed="false">
      <c r="A69" s="0" t="s">
        <v>1165</v>
      </c>
      <c r="B69" s="0" t="n">
        <f aca="false">'E5 Lengua y L'!AW36</f>
        <v>0</v>
      </c>
      <c r="C69" s="0" t="n">
        <f aca="false">'E5 Lengua y L'!AW48</f>
        <v>0</v>
      </c>
      <c r="D69" s="0" t="n">
        <f aca="false">'E5 Lengua y L'!AW60</f>
        <v>0</v>
      </c>
      <c r="E69" s="0" t="n">
        <f aca="false">SUM(B69+C69+D69)/3</f>
        <v>0</v>
      </c>
      <c r="F69" s="0" t="n">
        <f aca="false">E69/A6</f>
        <v>0</v>
      </c>
    </row>
    <row r="70" customFormat="false" ht="15" hidden="false" customHeight="false" outlineLevel="0" collapsed="false">
      <c r="A70" s="0" t="s">
        <v>1166</v>
      </c>
      <c r="B70" s="0" t="n">
        <f aca="false">'E5 Lengua y L'!AW37</f>
        <v>0</v>
      </c>
      <c r="C70" s="0" t="n">
        <f aca="false">'E5 Lengua y L'!AW49</f>
        <v>0</v>
      </c>
      <c r="D70" s="0" t="n">
        <f aca="false">'E5 Lengua y L'!AW61</f>
        <v>0</v>
      </c>
      <c r="E70" s="0" t="n">
        <f aca="false">SUM(B70+C70+D70)/3</f>
        <v>0</v>
      </c>
      <c r="F70" s="0" t="n">
        <f aca="false">E70/A6</f>
        <v>0</v>
      </c>
    </row>
    <row r="71" customFormat="false" ht="15" hidden="false" customHeight="false" outlineLevel="0" collapsed="false">
      <c r="A71" s="0" t="s">
        <v>1167</v>
      </c>
      <c r="B71" s="0" t="n">
        <f aca="false">'E5 Lengua y L'!AW38</f>
        <v>0</v>
      </c>
      <c r="C71" s="0" t="n">
        <f aca="false">'E5 Lengua y L'!AW50</f>
        <v>0</v>
      </c>
      <c r="D71" s="0" t="n">
        <f aca="false">'E5 Lengua y L'!AW62</f>
        <v>0</v>
      </c>
      <c r="E71" s="0" t="n">
        <f aca="false">SUM(B71+C71+D71)/3</f>
        <v>0</v>
      </c>
      <c r="F71" s="0" t="n">
        <f aca="false">E71/A6</f>
        <v>0</v>
      </c>
    </row>
    <row r="72" customFormat="false" ht="15" hidden="false" customHeight="false" outlineLevel="0" collapsed="false">
      <c r="A72" s="0" t="s">
        <v>1168</v>
      </c>
      <c r="B72" s="0" t="n">
        <f aca="false">'E5 Lengua y L'!AW39</f>
        <v>0</v>
      </c>
      <c r="C72" s="0" t="n">
        <f aca="false">'E5 Lengua y L'!AW51</f>
        <v>0</v>
      </c>
      <c r="D72" s="0" t="n">
        <f aca="false">'E5 Lengua y L'!AW63</f>
        <v>0</v>
      </c>
      <c r="E72" s="0" t="n">
        <f aca="false">SUM(B72+C72+D72)/3</f>
        <v>0</v>
      </c>
      <c r="F72" s="0" t="n">
        <f aca="false">E72/A6</f>
        <v>0</v>
      </c>
    </row>
    <row r="73" customFormat="false" ht="15" hidden="false" customHeight="false" outlineLevel="0" collapsed="false">
      <c r="A73" s="0" t="s">
        <v>1169</v>
      </c>
      <c r="B73" s="0" t="n">
        <f aca="false">'E5 Lengua y L'!AW40</f>
        <v>0</v>
      </c>
      <c r="C73" s="0" t="n">
        <f aca="false">'E5 Lengua y L'!AW52</f>
        <v>0</v>
      </c>
      <c r="D73" s="0" t="n">
        <f aca="false">'E5 Lengua y L'!AW64</f>
        <v>0</v>
      </c>
      <c r="E73" s="0" t="n">
        <f aca="false">SUM(B73+C73+D73)/3</f>
        <v>0</v>
      </c>
      <c r="F73" s="0" t="n">
        <f aca="false">E73/A6</f>
        <v>0</v>
      </c>
    </row>
    <row r="74" customFormat="false" ht="15" hidden="false" customHeight="false" outlineLevel="0" collapsed="false">
      <c r="A74" s="0" t="s">
        <v>1170</v>
      </c>
      <c r="B74" s="0" t="n">
        <f aca="false">'E5 Lengua y L'!AW41</f>
        <v>0</v>
      </c>
      <c r="C74" s="0" t="n">
        <f aca="false">'E5 Lengua y L'!AW53</f>
        <v>0</v>
      </c>
      <c r="D74" s="0" t="n">
        <f aca="false">'E5 Lengua y L'!AW65</f>
        <v>0</v>
      </c>
      <c r="E74" s="0" t="n">
        <f aca="false">SUM(B74+C74+D74)/3</f>
        <v>0</v>
      </c>
      <c r="F74" s="0" t="n">
        <f aca="false">E74/A6</f>
        <v>0</v>
      </c>
    </row>
    <row r="75" customFormat="false" ht="15" hidden="false" customHeight="false" outlineLevel="0" collapsed="false">
      <c r="A75" s="0" t="s">
        <v>1171</v>
      </c>
      <c r="B75" s="0" t="n">
        <f aca="false">'E5 Lengua y L'!AW42</f>
        <v>0</v>
      </c>
      <c r="C75" s="0" t="n">
        <f aca="false">'E5 Lengua y L'!AW54</f>
        <v>0</v>
      </c>
      <c r="D75" s="0" t="n">
        <f aca="false">'E5 Lengua y L'!AW66</f>
        <v>0</v>
      </c>
      <c r="E75" s="0" t="n">
        <f aca="false">SUM(B75+C75+D75)/3</f>
        <v>0</v>
      </c>
      <c r="F75" s="0" t="n">
        <f aca="false">E75/A6</f>
        <v>0</v>
      </c>
    </row>
    <row r="76" customFormat="false" ht="15" hidden="false" customHeight="false" outlineLevel="0" collapsed="false">
      <c r="A76" s="0" t="s">
        <v>1188</v>
      </c>
      <c r="B76" s="0" t="n">
        <f aca="false">'E5 Lengua y L'!AW43</f>
        <v>0</v>
      </c>
      <c r="C76" s="0" t="n">
        <f aca="false">'E5 Lengua y L'!AW55</f>
        <v>0</v>
      </c>
      <c r="D76" s="0" t="n">
        <f aca="false">'E5 Lengua y L'!AW67</f>
        <v>0</v>
      </c>
      <c r="E76" s="0" t="n">
        <f aca="false">SUM(B76+C76+D76)/3</f>
        <v>0</v>
      </c>
      <c r="F76" s="0" t="n">
        <f aca="false">E76/A6</f>
        <v>0</v>
      </c>
    </row>
    <row r="77" customFormat="false" ht="15" hidden="false" customHeight="false" outlineLevel="0" collapsed="false">
      <c r="A77" s="0" t="s">
        <v>1189</v>
      </c>
      <c r="B77" s="0" t="n">
        <f aca="false">'E5 Lengua y L'!AW44</f>
        <v>0</v>
      </c>
      <c r="C77" s="0" t="n">
        <f aca="false">'E5 Lengua y L'!AW56</f>
        <v>0</v>
      </c>
      <c r="D77" s="0" t="n">
        <f aca="false">'E5 Lengua y L'!AW68</f>
        <v>0</v>
      </c>
      <c r="E77" s="0" t="n">
        <f aca="false">SUM(B77+C77+D77)/3</f>
        <v>0</v>
      </c>
      <c r="F77" s="0" t="n">
        <f aca="false">E77/A6</f>
        <v>0</v>
      </c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 t="s">
        <v>1190</v>
      </c>
    </row>
    <row r="80" customFormat="false" ht="15" hidden="false" customHeight="false" outlineLevel="0" collapsed="false">
      <c r="A80" s="2"/>
      <c r="B80" s="0" t="s">
        <v>1191</v>
      </c>
      <c r="C80" s="0" t="s">
        <v>1192</v>
      </c>
      <c r="D80" s="0" t="s">
        <v>1193</v>
      </c>
      <c r="G80" s="0" t="n">
        <f aca="false">SUM(F81+F82+F83+F84+F85+F86+F87+F88)/8</f>
        <v>0</v>
      </c>
    </row>
    <row r="81" customFormat="false" ht="15" hidden="false" customHeight="false" outlineLevel="0" collapsed="false">
      <c r="A81" s="0" t="s">
        <v>1164</v>
      </c>
      <c r="B81" s="0" t="n">
        <f aca="false">'E6 Matematica'!AW28</f>
        <v>0</v>
      </c>
      <c r="C81" s="0" t="n">
        <f aca="false">'E6 Matematica'!AW38</f>
        <v>0</v>
      </c>
      <c r="D81" s="0" t="n">
        <f aca="false">'E6 Matematica'!AW48</f>
        <v>0</v>
      </c>
      <c r="E81" s="0" t="n">
        <f aca="false">SUM(B81+C81+D81)/3</f>
        <v>0</v>
      </c>
      <c r="F81" s="0" t="n">
        <f aca="false">E81/A6</f>
        <v>0</v>
      </c>
    </row>
    <row r="82" customFormat="false" ht="15" hidden="false" customHeight="false" outlineLevel="0" collapsed="false">
      <c r="A82" s="0" t="s">
        <v>1165</v>
      </c>
      <c r="B82" s="0" t="n">
        <f aca="false">'E6 Matematica'!AW29</f>
        <v>0</v>
      </c>
      <c r="C82" s="0" t="n">
        <f aca="false">'E6 Matematica'!AW39</f>
        <v>0</v>
      </c>
      <c r="D82" s="0" t="n">
        <f aca="false">'E6 Matematica'!AW49</f>
        <v>0</v>
      </c>
      <c r="E82" s="0" t="n">
        <f aca="false">SUM(B82+C82+D82)/3</f>
        <v>0</v>
      </c>
      <c r="F82" s="0" t="n">
        <f aca="false">E82/A6</f>
        <v>0</v>
      </c>
    </row>
    <row r="83" customFormat="false" ht="15" hidden="false" customHeight="false" outlineLevel="0" collapsed="false">
      <c r="A83" s="0" t="s">
        <v>1166</v>
      </c>
      <c r="B83" s="0" t="n">
        <f aca="false">'E6 Matematica'!AW30</f>
        <v>0</v>
      </c>
      <c r="C83" s="0" t="n">
        <f aca="false">'E6 Matematica'!AW40</f>
        <v>0</v>
      </c>
      <c r="D83" s="0" t="n">
        <f aca="false">'E6 Matematica'!AW50</f>
        <v>0</v>
      </c>
      <c r="E83" s="0" t="n">
        <f aca="false">SUM(B83+C83+D83)/3</f>
        <v>0</v>
      </c>
      <c r="F83" s="0" t="n">
        <f aca="false">E83/A6</f>
        <v>0</v>
      </c>
    </row>
    <row r="84" customFormat="false" ht="15" hidden="false" customHeight="false" outlineLevel="0" collapsed="false">
      <c r="A84" s="0" t="s">
        <v>1167</v>
      </c>
      <c r="B84" s="0" t="n">
        <f aca="false">'E6 Matematica'!AW31</f>
        <v>0</v>
      </c>
      <c r="C84" s="0" t="n">
        <f aca="false">'E6 Matematica'!AW41</f>
        <v>0</v>
      </c>
      <c r="D84" s="0" t="n">
        <f aca="false">'E6 Matematica'!AW51</f>
        <v>0</v>
      </c>
      <c r="E84" s="0" t="n">
        <f aca="false">SUM(B84+C84+D84)/3</f>
        <v>0</v>
      </c>
      <c r="F84" s="0" t="n">
        <f aca="false">E84/A6</f>
        <v>0</v>
      </c>
    </row>
    <row r="85" customFormat="false" ht="15" hidden="false" customHeight="false" outlineLevel="0" collapsed="false">
      <c r="A85" s="0" t="s">
        <v>1168</v>
      </c>
      <c r="B85" s="0" t="n">
        <f aca="false">'E6 Matematica'!AW32</f>
        <v>0</v>
      </c>
      <c r="C85" s="0" t="n">
        <f aca="false">'E6 Matematica'!AW42</f>
        <v>0</v>
      </c>
      <c r="D85" s="0" t="n">
        <f aca="false">'E6 Matematica'!AW52</f>
        <v>0</v>
      </c>
      <c r="E85" s="0" t="n">
        <f aca="false">SUM(B85+C85+D85)/3</f>
        <v>0</v>
      </c>
      <c r="F85" s="0" t="n">
        <f aca="false">E85/A6</f>
        <v>0</v>
      </c>
    </row>
    <row r="86" customFormat="false" ht="15" hidden="false" customHeight="false" outlineLevel="0" collapsed="false">
      <c r="A86" s="0" t="s">
        <v>1169</v>
      </c>
      <c r="B86" s="0" t="n">
        <f aca="false">'E6 Matematica'!AW33</f>
        <v>0</v>
      </c>
      <c r="C86" s="0" t="n">
        <f aca="false">'E6 Matematica'!AW43</f>
        <v>0</v>
      </c>
      <c r="D86" s="0" t="n">
        <f aca="false">'E6 Matematica'!AW53</f>
        <v>0</v>
      </c>
      <c r="E86" s="0" t="n">
        <f aca="false">SUM(B86+C86+D86)/3</f>
        <v>0</v>
      </c>
      <c r="F86" s="0" t="n">
        <f aca="false">E86/A6</f>
        <v>0</v>
      </c>
    </row>
    <row r="87" customFormat="false" ht="15" hidden="false" customHeight="false" outlineLevel="0" collapsed="false">
      <c r="A87" s="0" t="s">
        <v>1170</v>
      </c>
      <c r="B87" s="0" t="n">
        <f aca="false">'E6 Matematica'!AW34</f>
        <v>0</v>
      </c>
      <c r="C87" s="0" t="n">
        <f aca="false">'E6 Matematica'!AW44</f>
        <v>0</v>
      </c>
      <c r="D87" s="0" t="n">
        <f aca="false">'E6 Matematica'!AW54</f>
        <v>0</v>
      </c>
      <c r="E87" s="0" t="n">
        <f aca="false">SUM(B87+C87+D87)/3</f>
        <v>0</v>
      </c>
      <c r="F87" s="0" t="n">
        <f aca="false">E87/A6</f>
        <v>0</v>
      </c>
    </row>
    <row r="88" customFormat="false" ht="15" hidden="false" customHeight="false" outlineLevel="0" collapsed="false">
      <c r="A88" s="0" t="s">
        <v>1171</v>
      </c>
      <c r="B88" s="0" t="n">
        <f aca="false">'E6 Matematica'!AW35</f>
        <v>0</v>
      </c>
      <c r="C88" s="0" t="n">
        <f aca="false">'E6 Matematica'!AW45</f>
        <v>0</v>
      </c>
      <c r="D88" s="0" t="n">
        <f aca="false">'E6 Matematica'!AW55</f>
        <v>0</v>
      </c>
      <c r="E88" s="0" t="n">
        <f aca="false">SUM(B88+C88+D88)/3</f>
        <v>0</v>
      </c>
      <c r="F88" s="0" t="n">
        <f aca="false">E88/A6</f>
        <v>0</v>
      </c>
    </row>
    <row r="90" customFormat="false" ht="15" hidden="false" customHeight="false" outlineLevel="0" collapsed="false">
      <c r="A90" s="2" t="s">
        <v>1194</v>
      </c>
    </row>
    <row r="91" customFormat="false" ht="15" hidden="false" customHeight="false" outlineLevel="0" collapsed="false">
      <c r="A91" s="2"/>
      <c r="B91" s="0" t="s">
        <v>1195</v>
      </c>
      <c r="C91" s="0" t="s">
        <v>1196</v>
      </c>
      <c r="D91" s="0" t="s">
        <v>1197</v>
      </c>
      <c r="G91" s="0" t="n">
        <f aca="false">SUM(F92+F93+F94+F95+F96+F97+F98+F99)/8</f>
        <v>0</v>
      </c>
    </row>
    <row r="92" customFormat="false" ht="15" hidden="false" customHeight="false" outlineLevel="0" collapsed="false">
      <c r="A92" s="0" t="s">
        <v>1164</v>
      </c>
      <c r="B92" s="0" t="n">
        <f aca="false">'E7 Len Extr'!AW28</f>
        <v>0</v>
      </c>
      <c r="C92" s="0" t="n">
        <f aca="false">'E7 Len Extr'!AW38</f>
        <v>0</v>
      </c>
      <c r="D92" s="0" t="n">
        <f aca="false">'E7 Len Extr'!AW48</f>
        <v>0</v>
      </c>
      <c r="E92" s="0" t="n">
        <f aca="false">SUM(B92+C92+D92)/3</f>
        <v>0</v>
      </c>
      <c r="F92" s="0" t="n">
        <f aca="false">E92/A6</f>
        <v>0</v>
      </c>
    </row>
    <row r="93" customFormat="false" ht="15" hidden="false" customHeight="false" outlineLevel="0" collapsed="false">
      <c r="A93" s="0" t="s">
        <v>1165</v>
      </c>
      <c r="B93" s="0" t="n">
        <f aca="false">'E7 Len Extr'!AW29</f>
        <v>0</v>
      </c>
      <c r="C93" s="0" t="n">
        <f aca="false">'E7 Len Extr'!AW39</f>
        <v>0</v>
      </c>
      <c r="D93" s="0" t="n">
        <f aca="false">'E7 Len Extr'!AW49</f>
        <v>0</v>
      </c>
      <c r="E93" s="0" t="n">
        <f aca="false">SUM(B93+C93+D93)/3</f>
        <v>0</v>
      </c>
      <c r="F93" s="0" t="n">
        <f aca="false">E93/A6</f>
        <v>0</v>
      </c>
    </row>
    <row r="94" customFormat="false" ht="15" hidden="false" customHeight="false" outlineLevel="0" collapsed="false">
      <c r="A94" s="0" t="s">
        <v>1166</v>
      </c>
      <c r="B94" s="0" t="n">
        <f aca="false">'E7 Len Extr'!AW30</f>
        <v>0</v>
      </c>
      <c r="C94" s="0" t="n">
        <f aca="false">'E7 Len Extr'!AW40</f>
        <v>0</v>
      </c>
      <c r="D94" s="0" t="n">
        <f aca="false">'E7 Len Extr'!AW50</f>
        <v>0</v>
      </c>
      <c r="E94" s="0" t="n">
        <f aca="false">SUM(B94+C94+D94)/3</f>
        <v>0</v>
      </c>
      <c r="F94" s="0" t="n">
        <f aca="false">E94/A6</f>
        <v>0</v>
      </c>
    </row>
    <row r="95" customFormat="false" ht="15" hidden="false" customHeight="false" outlineLevel="0" collapsed="false">
      <c r="A95" s="0" t="s">
        <v>1167</v>
      </c>
      <c r="B95" s="0" t="n">
        <f aca="false">'E7 Len Extr'!AW31</f>
        <v>0</v>
      </c>
      <c r="C95" s="0" t="n">
        <f aca="false">'E7 Len Extr'!AW41</f>
        <v>0</v>
      </c>
      <c r="D95" s="0" t="n">
        <f aca="false">'E7 Len Extr'!AW51</f>
        <v>0</v>
      </c>
      <c r="E95" s="0" t="n">
        <f aca="false">SUM(B95+C95+D95)/3</f>
        <v>0</v>
      </c>
      <c r="F95" s="0" t="n">
        <f aca="false">E95/A6</f>
        <v>0</v>
      </c>
    </row>
    <row r="96" customFormat="false" ht="15" hidden="false" customHeight="false" outlineLevel="0" collapsed="false">
      <c r="A96" s="0" t="s">
        <v>1168</v>
      </c>
      <c r="B96" s="0" t="n">
        <f aca="false">'E7 Len Extr'!AW32</f>
        <v>0</v>
      </c>
      <c r="C96" s="0" t="n">
        <f aca="false">'E7 Len Extr'!AW42</f>
        <v>0</v>
      </c>
      <c r="D96" s="0" t="n">
        <f aca="false">'E7 Len Extr'!AW52</f>
        <v>0</v>
      </c>
      <c r="E96" s="0" t="n">
        <f aca="false">SUM(B96+C96+D96)/3</f>
        <v>0</v>
      </c>
      <c r="F96" s="0" t="n">
        <f aca="false">E96/A6</f>
        <v>0</v>
      </c>
    </row>
    <row r="97" customFormat="false" ht="15" hidden="false" customHeight="false" outlineLevel="0" collapsed="false">
      <c r="A97" s="0" t="s">
        <v>1169</v>
      </c>
      <c r="B97" s="0" t="n">
        <f aca="false">'E7 Len Extr'!AW33</f>
        <v>0</v>
      </c>
      <c r="C97" s="0" t="n">
        <f aca="false">'E7 Len Extr'!AW43</f>
        <v>0</v>
      </c>
      <c r="D97" s="0" t="n">
        <f aca="false">'E7 Len Extr'!AW53</f>
        <v>0</v>
      </c>
      <c r="E97" s="0" t="n">
        <f aca="false">SUM(B97+C97+D97)/3</f>
        <v>0</v>
      </c>
      <c r="F97" s="0" t="n">
        <f aca="false">E97/A6</f>
        <v>0</v>
      </c>
    </row>
    <row r="98" customFormat="false" ht="15" hidden="false" customHeight="false" outlineLevel="0" collapsed="false">
      <c r="A98" s="0" t="s">
        <v>1170</v>
      </c>
      <c r="B98" s="0" t="n">
        <f aca="false">'E7 Len Extr'!AW34</f>
        <v>0</v>
      </c>
      <c r="C98" s="0" t="n">
        <f aca="false">'E7 Len Extr'!AW44</f>
        <v>0</v>
      </c>
      <c r="D98" s="0" t="n">
        <f aca="false">'E7 Len Extr'!AW54</f>
        <v>0</v>
      </c>
      <c r="E98" s="0" t="n">
        <f aca="false">SUM(B98+C98+D98)/3</f>
        <v>0</v>
      </c>
      <c r="F98" s="0" t="n">
        <f aca="false">E98/A6</f>
        <v>0</v>
      </c>
    </row>
    <row r="99" customFormat="false" ht="15" hidden="false" customHeight="false" outlineLevel="0" collapsed="false">
      <c r="A99" s="0" t="s">
        <v>1171</v>
      </c>
      <c r="B99" s="0" t="n">
        <f aca="false">'E7 Len Extr'!AW35</f>
        <v>0</v>
      </c>
      <c r="C99" s="0" t="n">
        <f aca="false">'E7 Len Extr'!AW45</f>
        <v>0</v>
      </c>
      <c r="D99" s="0" t="n">
        <f aca="false">'E7 Len Extr'!AW55</f>
        <v>0</v>
      </c>
      <c r="E99" s="0" t="n">
        <f aca="false">SUM(B99+C99+D99)/3</f>
        <v>0</v>
      </c>
      <c r="F99" s="0" t="n">
        <f aca="false">E99/A6</f>
        <v>0</v>
      </c>
    </row>
    <row r="101" customFormat="false" ht="15" hidden="false" customHeight="false" outlineLevel="0" collapsed="false">
      <c r="A101" s="2" t="s">
        <v>1198</v>
      </c>
    </row>
    <row r="102" customFormat="false" ht="15" hidden="false" customHeight="false" outlineLevel="0" collapsed="false">
      <c r="A102" s="2"/>
      <c r="B102" s="0" t="s">
        <v>1199</v>
      </c>
      <c r="C102" s="0" t="s">
        <v>1200</v>
      </c>
      <c r="D102" s="0" t="s">
        <v>1201</v>
      </c>
      <c r="G102" s="0" t="n">
        <f aca="false">SUM(F103+F104+F105+F106+F107+F108+F109+F110)/8</f>
        <v>0</v>
      </c>
    </row>
    <row r="103" customFormat="false" ht="15" hidden="false" customHeight="false" outlineLevel="0" collapsed="false">
      <c r="A103" s="0" t="s">
        <v>1164</v>
      </c>
      <c r="B103" s="0" t="n">
        <f aca="false">'E8 Ed Dig Rob'!AW26</f>
        <v>0</v>
      </c>
      <c r="C103" s="0" t="n">
        <f aca="false">'E8 Ed Dig Rob'!AW36</f>
        <v>0</v>
      </c>
      <c r="D103" s="0" t="n">
        <f aca="false">'E8 Ed Dig Rob'!AW46</f>
        <v>0</v>
      </c>
      <c r="E103" s="0" t="n">
        <f aca="false">SUM(B103+C103+D103)/3</f>
        <v>0</v>
      </c>
      <c r="F103" s="0" t="n">
        <f aca="false">E103/A6</f>
        <v>0</v>
      </c>
    </row>
    <row r="104" customFormat="false" ht="15" hidden="false" customHeight="false" outlineLevel="0" collapsed="false">
      <c r="A104" s="0" t="s">
        <v>1165</v>
      </c>
      <c r="B104" s="0" t="n">
        <f aca="false">'E8 Ed Dig Rob'!AW27</f>
        <v>0</v>
      </c>
      <c r="C104" s="0" t="n">
        <f aca="false">'E8 Ed Dig Rob'!AW37</f>
        <v>0</v>
      </c>
      <c r="D104" s="0" t="n">
        <f aca="false">'E8 Ed Dig Rob'!AW47</f>
        <v>0</v>
      </c>
      <c r="E104" s="0" t="n">
        <f aca="false">SUM(B104+C104+D104)/3</f>
        <v>0</v>
      </c>
      <c r="F104" s="0" t="n">
        <f aca="false">E104/A6</f>
        <v>0</v>
      </c>
    </row>
    <row r="105" customFormat="false" ht="15" hidden="false" customHeight="false" outlineLevel="0" collapsed="false">
      <c r="A105" s="0" t="s">
        <v>1166</v>
      </c>
      <c r="B105" s="0" t="n">
        <f aca="false">'E8 Ed Dig Rob'!AW28</f>
        <v>0</v>
      </c>
      <c r="C105" s="0" t="n">
        <f aca="false">'E8 Ed Dig Rob'!AW38</f>
        <v>0</v>
      </c>
      <c r="D105" s="0" t="n">
        <f aca="false">'E8 Ed Dig Rob'!AW48</f>
        <v>0</v>
      </c>
      <c r="E105" s="0" t="n">
        <f aca="false">SUM(B105+C105+D105)/3</f>
        <v>0</v>
      </c>
      <c r="F105" s="0" t="n">
        <f aca="false">E105/A6</f>
        <v>0</v>
      </c>
    </row>
    <row r="106" customFormat="false" ht="15" hidden="false" customHeight="false" outlineLevel="0" collapsed="false">
      <c r="A106" s="0" t="s">
        <v>1167</v>
      </c>
      <c r="B106" s="0" t="n">
        <f aca="false">'E8 Ed Dig Rob'!AW29</f>
        <v>0</v>
      </c>
      <c r="C106" s="0" t="n">
        <f aca="false">'E8 Ed Dig Rob'!AW39</f>
        <v>0</v>
      </c>
      <c r="D106" s="0" t="n">
        <f aca="false">'E8 Ed Dig Rob'!AW49</f>
        <v>0</v>
      </c>
      <c r="E106" s="0" t="n">
        <f aca="false">SUM(B106+C106+D106)/3</f>
        <v>0</v>
      </c>
      <c r="F106" s="0" t="n">
        <f aca="false">E106/A6</f>
        <v>0</v>
      </c>
    </row>
    <row r="107" customFormat="false" ht="15" hidden="false" customHeight="false" outlineLevel="0" collapsed="false">
      <c r="A107" s="0" t="s">
        <v>1168</v>
      </c>
      <c r="B107" s="0" t="n">
        <f aca="false">'E8 Ed Dig Rob'!AW30</f>
        <v>0</v>
      </c>
      <c r="C107" s="0" t="n">
        <f aca="false">'E8 Ed Dig Rob'!AW40</f>
        <v>0</v>
      </c>
      <c r="D107" s="0" t="n">
        <f aca="false">'E8 Ed Dig Rob'!AW50</f>
        <v>0</v>
      </c>
      <c r="E107" s="0" t="n">
        <f aca="false">SUM(B107+C107+D107)/3</f>
        <v>0</v>
      </c>
      <c r="F107" s="0" t="n">
        <f aca="false">E107/A6</f>
        <v>0</v>
      </c>
    </row>
    <row r="108" customFormat="false" ht="15" hidden="false" customHeight="false" outlineLevel="0" collapsed="false">
      <c r="A108" s="0" t="s">
        <v>1169</v>
      </c>
      <c r="B108" s="0" t="n">
        <f aca="false">'E8 Ed Dig Rob'!AW31</f>
        <v>0</v>
      </c>
      <c r="C108" s="0" t="n">
        <f aca="false">'E8 Ed Dig Rob'!AW41</f>
        <v>0</v>
      </c>
      <c r="D108" s="0" t="n">
        <f aca="false">'E8 Ed Dig Rob'!AW51</f>
        <v>0</v>
      </c>
      <c r="E108" s="0" t="n">
        <f aca="false">SUM(B108+C108+D108)/3</f>
        <v>0</v>
      </c>
      <c r="F108" s="0" t="n">
        <f aca="false">E108/A6</f>
        <v>0</v>
      </c>
    </row>
    <row r="109" customFormat="false" ht="15" hidden="false" customHeight="false" outlineLevel="0" collapsed="false">
      <c r="A109" s="0" t="s">
        <v>1170</v>
      </c>
      <c r="B109" s="0" t="n">
        <f aca="false">'E8 Ed Dig Rob'!AW32</f>
        <v>0</v>
      </c>
      <c r="C109" s="0" t="n">
        <f aca="false">'E8 Ed Dig Rob'!AW42</f>
        <v>0</v>
      </c>
      <c r="D109" s="0" t="n">
        <f aca="false">'E8 Ed Dig Rob'!AW52</f>
        <v>0</v>
      </c>
      <c r="E109" s="0" t="n">
        <f aca="false">SUM(B109+C109+D109)/3</f>
        <v>0</v>
      </c>
      <c r="F109" s="0" t="n">
        <f aca="false">E109/A6</f>
        <v>0</v>
      </c>
    </row>
    <row r="110" customFormat="false" ht="15" hidden="false" customHeight="false" outlineLevel="0" collapsed="false">
      <c r="A110" s="0" t="s">
        <v>1171</v>
      </c>
      <c r="B110" s="0" t="n">
        <f aca="false">'E8 Ed Dig Rob'!AW33</f>
        <v>0</v>
      </c>
      <c r="C110" s="0" t="n">
        <f aca="false">'E8 Ed Dig Rob'!AW43</f>
        <v>0</v>
      </c>
      <c r="D110" s="0" t="n">
        <f aca="false">'E8 Ed Dig Rob'!AW53</f>
        <v>0</v>
      </c>
      <c r="E110" s="0" t="n">
        <f aca="false">SUM(B110+C110+D110)/3</f>
        <v>0</v>
      </c>
      <c r="F110" s="0" t="n">
        <f aca="false">E110/A6</f>
        <v>0</v>
      </c>
    </row>
    <row r="112" customFormat="false" ht="15" hidden="false" customHeight="false" outlineLevel="0" collapsed="false">
      <c r="A112" s="2" t="s">
        <v>1202</v>
      </c>
    </row>
    <row r="113" customFormat="false" ht="15" hidden="false" customHeight="false" outlineLevel="0" collapsed="false">
      <c r="A113" s="2"/>
      <c r="B113" s="0" t="s">
        <v>1203</v>
      </c>
      <c r="C113" s="0" t="s">
        <v>1204</v>
      </c>
      <c r="D113" s="0" t="s">
        <v>1205</v>
      </c>
      <c r="G113" s="0" t="n">
        <f aca="false">SUM(F114+F115+F116+F117+F118+F119+F120+F121)/8</f>
        <v>0</v>
      </c>
    </row>
    <row r="114" customFormat="false" ht="15" hidden="false" customHeight="false" outlineLevel="0" collapsed="false">
      <c r="A114" s="0" t="s">
        <v>1164</v>
      </c>
      <c r="B114" s="0" t="n">
        <f aca="false">'E9 Ed Tecnol'!AW28</f>
        <v>0</v>
      </c>
      <c r="C114" s="0" t="n">
        <f aca="false">'E9 Ed Tecnol'!AW38</f>
        <v>0</v>
      </c>
      <c r="D114" s="0" t="n">
        <f aca="false">'E9 Ed Tecnol'!AW48</f>
        <v>0</v>
      </c>
      <c r="E114" s="0" t="n">
        <f aca="false">SUM(B114+C114+D114)/3</f>
        <v>0</v>
      </c>
      <c r="F114" s="0" t="n">
        <f aca="false">E114/A6</f>
        <v>0</v>
      </c>
    </row>
    <row r="115" customFormat="false" ht="15" hidden="false" customHeight="false" outlineLevel="0" collapsed="false">
      <c r="A115" s="0" t="s">
        <v>1165</v>
      </c>
      <c r="B115" s="0" t="n">
        <f aca="false">'E9 Ed Tecnol'!AW29</f>
        <v>0</v>
      </c>
      <c r="C115" s="0" t="n">
        <f aca="false">'E9 Ed Tecnol'!AW39</f>
        <v>0</v>
      </c>
      <c r="D115" s="0" t="n">
        <f aca="false">'E9 Ed Tecnol'!AW49</f>
        <v>0</v>
      </c>
      <c r="E115" s="0" t="n">
        <f aca="false">SUM(B115+C115+D115)/3</f>
        <v>0</v>
      </c>
      <c r="F115" s="0" t="n">
        <f aca="false">E115/A6</f>
        <v>0</v>
      </c>
    </row>
    <row r="116" customFormat="false" ht="15" hidden="false" customHeight="false" outlineLevel="0" collapsed="false">
      <c r="A116" s="0" t="s">
        <v>1166</v>
      </c>
      <c r="B116" s="0" t="n">
        <f aca="false">'E9 Ed Tecnol'!AW30</f>
        <v>0</v>
      </c>
      <c r="C116" s="0" t="n">
        <f aca="false">'E9 Ed Tecnol'!AW40</f>
        <v>0</v>
      </c>
      <c r="D116" s="0" t="n">
        <f aca="false">'E9 Ed Tecnol'!AW50</f>
        <v>0</v>
      </c>
      <c r="E116" s="0" t="n">
        <f aca="false">SUM(B116+C116+D116)/3</f>
        <v>0</v>
      </c>
      <c r="F116" s="0" t="n">
        <f aca="false">E116/A6</f>
        <v>0</v>
      </c>
    </row>
    <row r="117" customFormat="false" ht="15" hidden="false" customHeight="false" outlineLevel="0" collapsed="false">
      <c r="A117" s="0" t="s">
        <v>1167</v>
      </c>
      <c r="B117" s="0" t="n">
        <f aca="false">'E9 Ed Tecnol'!AW31</f>
        <v>0</v>
      </c>
      <c r="C117" s="0" t="n">
        <f aca="false">'E9 Ed Tecnol'!AW41</f>
        <v>0</v>
      </c>
      <c r="D117" s="0" t="n">
        <f aca="false">'E9 Ed Tecnol'!AW51</f>
        <v>0</v>
      </c>
      <c r="E117" s="0" t="n">
        <f aca="false">SUM(B117+C117+D117)/3</f>
        <v>0</v>
      </c>
      <c r="F117" s="0" t="n">
        <f aca="false">E117/A6</f>
        <v>0</v>
      </c>
    </row>
    <row r="118" customFormat="false" ht="15" hidden="false" customHeight="false" outlineLevel="0" collapsed="false">
      <c r="A118" s="0" t="s">
        <v>1168</v>
      </c>
      <c r="B118" s="0" t="n">
        <f aca="false">'E9 Ed Tecnol'!AW32</f>
        <v>0</v>
      </c>
      <c r="C118" s="0" t="n">
        <f aca="false">'E9 Ed Tecnol'!AW42</f>
        <v>0</v>
      </c>
      <c r="D118" s="0" t="n">
        <f aca="false">'E9 Ed Tecnol'!AW52</f>
        <v>0</v>
      </c>
      <c r="E118" s="0" t="n">
        <f aca="false">SUM(B118+C118+D118)/3</f>
        <v>0</v>
      </c>
      <c r="F118" s="0" t="n">
        <f aca="false">E118/A6</f>
        <v>0</v>
      </c>
    </row>
    <row r="119" customFormat="false" ht="15" hidden="false" customHeight="false" outlineLevel="0" collapsed="false">
      <c r="A119" s="0" t="s">
        <v>1169</v>
      </c>
      <c r="B119" s="0" t="n">
        <f aca="false">'E9 Ed Tecnol'!AW33</f>
        <v>0</v>
      </c>
      <c r="C119" s="0" t="n">
        <f aca="false">'E9 Ed Tecnol'!AW43</f>
        <v>0</v>
      </c>
      <c r="D119" s="0" t="n">
        <f aca="false">'E9 Ed Tecnol'!AW53</f>
        <v>0</v>
      </c>
      <c r="E119" s="0" t="n">
        <f aca="false">SUM(B119+C119+D119)/3</f>
        <v>0</v>
      </c>
      <c r="F119" s="0" t="n">
        <f aca="false">E119/A6</f>
        <v>0</v>
      </c>
    </row>
    <row r="120" customFormat="false" ht="15" hidden="false" customHeight="false" outlineLevel="0" collapsed="false">
      <c r="A120" s="0" t="s">
        <v>1170</v>
      </c>
      <c r="B120" s="0" t="n">
        <f aca="false">'E9 Ed Tecnol'!AW34</f>
        <v>0</v>
      </c>
      <c r="C120" s="0" t="n">
        <f aca="false">'E9 Ed Tecnol'!AW44</f>
        <v>0</v>
      </c>
      <c r="D120" s="0" t="n">
        <f aca="false">'E9 Ed Tecnol'!AW54</f>
        <v>0</v>
      </c>
      <c r="E120" s="0" t="n">
        <f aca="false">SUM(B120+C120+D120)/3</f>
        <v>0</v>
      </c>
      <c r="F120" s="0" t="n">
        <f aca="false">E120/A6</f>
        <v>0</v>
      </c>
    </row>
    <row r="121" customFormat="false" ht="15" hidden="false" customHeight="false" outlineLevel="0" collapsed="false">
      <c r="A121" s="0" t="s">
        <v>1171</v>
      </c>
      <c r="B121" s="0" t="n">
        <f aca="false">'E9 Ed Tecnol'!AW35</f>
        <v>0</v>
      </c>
      <c r="C121" s="0" t="n">
        <f aca="false">'E9 Ed Tecnol'!AW45</f>
        <v>0</v>
      </c>
      <c r="D121" s="0" t="n">
        <f aca="false">'E9 Ed Tecnol'!AW55</f>
        <v>0</v>
      </c>
      <c r="E121" s="0" t="n">
        <f aca="false">SUM(B121+C121+D121)/3</f>
        <v>0</v>
      </c>
      <c r="F121" s="0" t="n">
        <f aca="false">E121/A6</f>
        <v>0</v>
      </c>
    </row>
    <row r="123" customFormat="false" ht="15" hidden="false" customHeight="false" outlineLevel="0" collapsed="false">
      <c r="A123" s="2" t="s">
        <v>1206</v>
      </c>
    </row>
    <row r="124" customFormat="false" ht="15" hidden="false" customHeight="false" outlineLevel="0" collapsed="false">
      <c r="A124" s="2"/>
      <c r="B124" s="0" t="s">
        <v>1207</v>
      </c>
      <c r="D124" s="0" t="n">
        <f aca="false">SUM(C125+C126+C127+C128+C129+C130+C131+C132)/8</f>
        <v>0</v>
      </c>
    </row>
    <row r="125" customFormat="false" ht="15" hidden="false" customHeight="false" outlineLevel="0" collapsed="false">
      <c r="A125" s="0" t="s">
        <v>1164</v>
      </c>
      <c r="B125" s="0" t="n">
        <f aca="false">'E10 Form E C'!AW56</f>
        <v>0</v>
      </c>
      <c r="C125" s="0" t="n">
        <f aca="false">B125/A6</f>
        <v>0</v>
      </c>
    </row>
    <row r="126" customFormat="false" ht="15" hidden="false" customHeight="false" outlineLevel="0" collapsed="false">
      <c r="A126" s="0" t="s">
        <v>1165</v>
      </c>
      <c r="B126" s="0" t="n">
        <f aca="false">'E10 Form E C'!AW57</f>
        <v>0</v>
      </c>
      <c r="C126" s="0" t="n">
        <f aca="false">B126/A6</f>
        <v>0</v>
      </c>
    </row>
    <row r="127" customFormat="false" ht="15" hidden="false" customHeight="false" outlineLevel="0" collapsed="false">
      <c r="A127" s="0" t="s">
        <v>1166</v>
      </c>
      <c r="B127" s="0" t="n">
        <f aca="false">'E10 Form E C'!AW58</f>
        <v>0</v>
      </c>
      <c r="C127" s="0" t="n">
        <f aca="false">B127/A6</f>
        <v>0</v>
      </c>
    </row>
    <row r="128" customFormat="false" ht="15" hidden="false" customHeight="false" outlineLevel="0" collapsed="false">
      <c r="A128" s="0" t="s">
        <v>1167</v>
      </c>
      <c r="B128" s="0" t="n">
        <f aca="false">'E10 Form E C'!AW59</f>
        <v>0</v>
      </c>
      <c r="C128" s="0" t="n">
        <f aca="false">B128/A6</f>
        <v>0</v>
      </c>
    </row>
    <row r="129" customFormat="false" ht="15" hidden="false" customHeight="false" outlineLevel="0" collapsed="false">
      <c r="A129" s="0" t="s">
        <v>1168</v>
      </c>
      <c r="B129" s="0" t="n">
        <f aca="false">'E10 Form E C'!AW60</f>
        <v>0</v>
      </c>
      <c r="C129" s="0" t="n">
        <f aca="false">B129/A6</f>
        <v>0</v>
      </c>
    </row>
    <row r="130" customFormat="false" ht="15" hidden="false" customHeight="false" outlineLevel="0" collapsed="false">
      <c r="A130" s="0" t="s">
        <v>1169</v>
      </c>
      <c r="B130" s="0" t="n">
        <f aca="false">'E10 Form E C'!AW61</f>
        <v>0</v>
      </c>
      <c r="C130" s="0" t="n">
        <f aca="false">B130/A6</f>
        <v>0</v>
      </c>
    </row>
    <row r="131" customFormat="false" ht="15" hidden="false" customHeight="false" outlineLevel="0" collapsed="false">
      <c r="A131" s="0" t="s">
        <v>1170</v>
      </c>
      <c r="B131" s="0" t="n">
        <f aca="false">'E10 Form E C'!AW62</f>
        <v>0</v>
      </c>
      <c r="C131" s="0" t="n">
        <f aca="false">B131/A6</f>
        <v>0</v>
      </c>
    </row>
    <row r="132" customFormat="false" ht="15" hidden="false" customHeight="false" outlineLevel="0" collapsed="false">
      <c r="A132" s="0" t="s">
        <v>1171</v>
      </c>
      <c r="B132" s="0" t="n">
        <f aca="false">'E10 Form E C'!AW63</f>
        <v>0</v>
      </c>
      <c r="C132" s="0" t="n">
        <f aca="false">B132/A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7" min="5" style="0" width="5.13"/>
    <col collapsed="false" customWidth="true" hidden="false" outlineLevel="0" max="8" min="8" style="0" width="5.41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3" min="12" style="0" width="5.28"/>
    <col collapsed="false" customWidth="true" hidden="false" outlineLevel="0" max="14" min="14" style="0" width="5.41"/>
    <col collapsed="false" customWidth="true" hidden="false" outlineLevel="0" max="17" min="15" style="0" width="5.28"/>
    <col collapsed="false" customWidth="true" hidden="false" outlineLevel="0" max="18" min="18" style="0" width="5.13"/>
    <col collapsed="false" customWidth="true" hidden="false" outlineLevel="0" max="19" min="19" style="0" width="5.28"/>
    <col collapsed="false" customWidth="true" hidden="false" outlineLevel="0" max="20" min="20" style="0" width="4.99"/>
    <col collapsed="false" customWidth="true" hidden="false" outlineLevel="0" max="22" min="21" style="0" width="5.28"/>
    <col collapsed="false" customWidth="true" hidden="false" outlineLevel="0" max="24" min="24" style="0" width="5.41"/>
    <col collapsed="false" customWidth="true" hidden="false" outlineLevel="0" max="25" min="25" style="0" width="5.28"/>
    <col collapsed="false" customWidth="true" hidden="false" outlineLevel="0" max="26" min="26" style="0" width="4.99"/>
    <col collapsed="false" customWidth="true" hidden="false" outlineLevel="0" max="42" min="27" style="0" width="5.41"/>
    <col collapsed="false" customWidth="true" hidden="false" outlineLevel="0" max="44" min="44" style="0" width="8.7"/>
    <col collapsed="false" customWidth="true" hidden="false" outlineLevel="0" max="45" min="45" style="0" width="9.14"/>
    <col collapsed="false" customWidth="true" hidden="false" outlineLevel="0" max="48" min="48" style="0" width="62.41"/>
    <col collapsed="false" customWidth="true" hidden="false" outlineLevel="0" max="51" min="51" style="0" width="13.28"/>
    <col collapsed="false" customWidth="true" hidden="false" outlineLevel="0" max="52" min="52" style="0" width="12.85"/>
    <col collapsed="false" customWidth="true" hidden="false" outlineLevel="0" max="53" min="53" style="0" width="13.28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182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183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9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183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184</v>
      </c>
      <c r="B6" s="4" t="s">
        <v>185</v>
      </c>
      <c r="W6" s="2" t="s">
        <v>59</v>
      </c>
      <c r="AQ6" s="2" t="s">
        <v>184</v>
      </c>
      <c r="AR6" s="2"/>
      <c r="AS6" s="5" t="n">
        <f aca="false">SUM(C6:V6,Z6:AP6)</f>
        <v>0</v>
      </c>
      <c r="AT6" s="4" t="s">
        <v>185</v>
      </c>
      <c r="AV6" s="2" t="s">
        <v>186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187</v>
      </c>
      <c r="B7" s="2" t="s">
        <v>188</v>
      </c>
      <c r="W7" s="2" t="s">
        <v>62</v>
      </c>
      <c r="AQ7" s="2" t="s">
        <v>187</v>
      </c>
      <c r="AR7" s="2"/>
      <c r="AS7" s="5" t="n">
        <f aca="false">SUM(C7:V7,X7:AP7)</f>
        <v>0</v>
      </c>
      <c r="AT7" s="2" t="s">
        <v>188</v>
      </c>
      <c r="AV7" s="0" t="s">
        <v>189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190</v>
      </c>
      <c r="B8" s="2" t="s">
        <v>191</v>
      </c>
      <c r="W8" s="2" t="s">
        <v>65</v>
      </c>
      <c r="AQ8" s="2" t="s">
        <v>190</v>
      </c>
      <c r="AR8" s="2"/>
      <c r="AS8" s="5" t="n">
        <f aca="false">SUM(C8:V8,X8:AP8)</f>
        <v>0</v>
      </c>
      <c r="AT8" s="2" t="s">
        <v>191</v>
      </c>
      <c r="AV8" s="0" t="s">
        <v>192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193</v>
      </c>
      <c r="B9" s="2" t="s">
        <v>194</v>
      </c>
      <c r="W9" s="3" t="s">
        <v>68</v>
      </c>
      <c r="AQ9" s="3" t="s">
        <v>193</v>
      </c>
      <c r="AR9" s="2"/>
      <c r="AS9" s="5" t="n">
        <f aca="false">SUM(C9:V9,X9:AP9)</f>
        <v>0</v>
      </c>
      <c r="AT9" s="2" t="s">
        <v>194</v>
      </c>
      <c r="AV9" s="0" t="s">
        <v>195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196</v>
      </c>
      <c r="B10" s="2" t="s">
        <v>197</v>
      </c>
      <c r="W10" s="2" t="s">
        <v>71</v>
      </c>
      <c r="AQ10" s="2" t="s">
        <v>196</v>
      </c>
      <c r="AR10" s="2"/>
      <c r="AS10" s="5" t="n">
        <f aca="false">SUM(C10:V10,X10:AP10)</f>
        <v>0</v>
      </c>
      <c r="AT10" s="2" t="s">
        <v>197</v>
      </c>
      <c r="AV10" s="0" t="s">
        <v>198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199</v>
      </c>
      <c r="B11" s="2" t="s">
        <v>200</v>
      </c>
      <c r="W11" s="2" t="s">
        <v>74</v>
      </c>
      <c r="AQ11" s="2" t="s">
        <v>199</v>
      </c>
      <c r="AR11" s="2"/>
      <c r="AS11" s="5" t="n">
        <f aca="false">SUM(C11:V11,X11:AP11)</f>
        <v>0</v>
      </c>
      <c r="AT11" s="2" t="s">
        <v>200</v>
      </c>
      <c r="AV11" s="0" t="s">
        <v>201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202</v>
      </c>
      <c r="B12" s="2" t="s">
        <v>203</v>
      </c>
      <c r="W12" s="2" t="s">
        <v>77</v>
      </c>
      <c r="AQ12" s="2" t="s">
        <v>202</v>
      </c>
      <c r="AR12" s="2"/>
      <c r="AS12" s="5" t="n">
        <f aca="false">SUM(C12:V12,X12:AP12)</f>
        <v>0</v>
      </c>
      <c r="AT12" s="2" t="s">
        <v>203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204</v>
      </c>
      <c r="B13" s="2" t="s">
        <v>205</v>
      </c>
      <c r="W13" s="2" t="s">
        <v>79</v>
      </c>
      <c r="AQ13" s="2" t="s">
        <v>204</v>
      </c>
      <c r="AR13" s="2"/>
      <c r="AS13" s="5" t="n">
        <f aca="false">SUM(C13:V13,X13:AP13)</f>
        <v>0</v>
      </c>
      <c r="AT13" s="2" t="s">
        <v>205</v>
      </c>
      <c r="AV13" s="2" t="s">
        <v>206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207</v>
      </c>
      <c r="B14" s="2" t="s">
        <v>208</v>
      </c>
      <c r="W14" s="2" t="s">
        <v>82</v>
      </c>
      <c r="AQ14" s="2" t="s">
        <v>207</v>
      </c>
      <c r="AR14" s="2"/>
      <c r="AS14" s="5" t="n">
        <f aca="false">SUM(C14:V14,X14:AP14)</f>
        <v>0</v>
      </c>
      <c r="AT14" s="2" t="s">
        <v>208</v>
      </c>
      <c r="AV14" s="0" t="s">
        <v>209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210</v>
      </c>
      <c r="B15" s="2" t="s">
        <v>211</v>
      </c>
      <c r="W15" s="2" t="s">
        <v>85</v>
      </c>
      <c r="AQ15" s="2" t="s">
        <v>210</v>
      </c>
      <c r="AR15" s="2"/>
      <c r="AS15" s="5" t="n">
        <f aca="false">SUM(C15:V15,X15:AP15)</f>
        <v>0</v>
      </c>
      <c r="AT15" s="2" t="s">
        <v>211</v>
      </c>
      <c r="AV15" s="0" t="s">
        <v>212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213</v>
      </c>
      <c r="B16" s="2" t="s">
        <v>214</v>
      </c>
      <c r="W16" s="2" t="s">
        <v>88</v>
      </c>
      <c r="AQ16" s="2" t="s">
        <v>213</v>
      </c>
      <c r="AR16" s="2"/>
      <c r="AS16" s="5" t="n">
        <f aca="false">SUM(C16:V16,X16:AP16)</f>
        <v>0</v>
      </c>
      <c r="AT16" s="2" t="s">
        <v>214</v>
      </c>
      <c r="AV16" s="0" t="s">
        <v>215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216</v>
      </c>
      <c r="B17" s="2" t="s">
        <v>217</v>
      </c>
      <c r="W17" s="2" t="s">
        <v>91</v>
      </c>
      <c r="AQ17" s="2" t="s">
        <v>216</v>
      </c>
      <c r="AR17" s="2"/>
      <c r="AS17" s="5" t="n">
        <f aca="false">SUM(C17:V17,X17:AP17)</f>
        <v>0</v>
      </c>
      <c r="AT17" s="2" t="s">
        <v>217</v>
      </c>
      <c r="AV17" s="0" t="s">
        <v>218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219</v>
      </c>
      <c r="B18" s="2" t="s">
        <v>220</v>
      </c>
      <c r="W18" s="2" t="s">
        <v>94</v>
      </c>
      <c r="AQ18" s="2" t="s">
        <v>219</v>
      </c>
      <c r="AR18" s="2"/>
      <c r="AS18" s="5" t="n">
        <f aca="false">SUM(C18:V18,X18:AP18)</f>
        <v>0</v>
      </c>
      <c r="AT18" s="2" t="s">
        <v>220</v>
      </c>
      <c r="AV18" s="0" t="s">
        <v>221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222</v>
      </c>
      <c r="B19" s="2" t="s">
        <v>223</v>
      </c>
      <c r="W19" s="2" t="s">
        <v>97</v>
      </c>
      <c r="AQ19" s="2" t="s">
        <v>222</v>
      </c>
      <c r="AR19" s="2"/>
      <c r="AS19" s="5" t="n">
        <f aca="false">SUM(C19:V19,X19:AP19)</f>
        <v>0</v>
      </c>
      <c r="AT19" s="2" t="s">
        <v>223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224</v>
      </c>
      <c r="B20" s="2" t="s">
        <v>225</v>
      </c>
      <c r="W20" s="2" t="s">
        <v>99</v>
      </c>
      <c r="AQ20" s="2" t="s">
        <v>224</v>
      </c>
      <c r="AR20" s="2"/>
      <c r="AS20" s="5" t="n">
        <f aca="false">SUM(C20:V20,X20:AP20)</f>
        <v>0</v>
      </c>
      <c r="AT20" s="2" t="s">
        <v>225</v>
      </c>
      <c r="AV20" s="2" t="s">
        <v>226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4</v>
      </c>
      <c r="AU21" s="2"/>
      <c r="AV21" s="5" t="s">
        <v>227</v>
      </c>
      <c r="AW21" s="7" t="n">
        <f aca="false">AS33</f>
        <v>0</v>
      </c>
      <c r="AX21" s="2"/>
      <c r="AZ21" s="3"/>
    </row>
    <row r="22" customFormat="false" ht="15" hidden="false" customHeight="false" outlineLevel="0" collapsed="false">
      <c r="A22" s="2" t="s">
        <v>183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9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183</v>
      </c>
      <c r="AR22" s="2"/>
      <c r="AS22" s="2" t="s">
        <v>50</v>
      </c>
      <c r="AT22" s="2" t="s">
        <v>10</v>
      </c>
      <c r="AU22" s="2"/>
      <c r="AV22" s="5" t="s">
        <v>228</v>
      </c>
      <c r="AW22" s="7" t="n">
        <f aca="false">AS34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229</v>
      </c>
      <c r="B23" s="2" t="s">
        <v>230</v>
      </c>
      <c r="W23" s="2" t="s">
        <v>104</v>
      </c>
      <c r="AQ23" s="2" t="s">
        <v>229</v>
      </c>
      <c r="AR23" s="2"/>
      <c r="AS23" s="5" t="n">
        <f aca="false">SUM(C23:V23,X23:AP23)</f>
        <v>0</v>
      </c>
      <c r="AT23" s="2" t="s">
        <v>230</v>
      </c>
      <c r="AV23" s="5" t="s">
        <v>231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232</v>
      </c>
      <c r="B24" s="2" t="s">
        <v>233</v>
      </c>
      <c r="W24" s="2" t="s">
        <v>107</v>
      </c>
      <c r="AQ24" s="2" t="s">
        <v>232</v>
      </c>
      <c r="AR24" s="2"/>
      <c r="AS24" s="5" t="n">
        <f aca="false">SUM(C24:V24,X24:AP24)</f>
        <v>0</v>
      </c>
      <c r="AT24" s="2" t="s">
        <v>233</v>
      </c>
      <c r="AV24" s="5" t="s">
        <v>234</v>
      </c>
      <c r="AW24" s="0" t="n">
        <f aca="false">AS41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235</v>
      </c>
      <c r="B25" s="2" t="s">
        <v>236</v>
      </c>
      <c r="W25" s="2" t="s">
        <v>110</v>
      </c>
      <c r="AQ25" s="2" t="s">
        <v>235</v>
      </c>
      <c r="AR25" s="2"/>
      <c r="AS25" s="5" t="n">
        <f aca="false">SUM(C25:V25,X25:AP25)</f>
        <v>0</v>
      </c>
      <c r="AT25" s="2" t="s">
        <v>236</v>
      </c>
      <c r="AV25" s="5" t="s">
        <v>237</v>
      </c>
      <c r="AW25" s="0" t="n">
        <f aca="false">AS45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238</v>
      </c>
      <c r="B26" s="2" t="s">
        <v>239</v>
      </c>
      <c r="W26" s="2" t="s">
        <v>113</v>
      </c>
      <c r="AQ26" s="2" t="s">
        <v>238</v>
      </c>
      <c r="AR26" s="2"/>
      <c r="AS26" s="5" t="n">
        <f aca="false">SUM(C26:V26,X26:AP26)</f>
        <v>0</v>
      </c>
      <c r="AT26" s="2" t="s">
        <v>239</v>
      </c>
      <c r="AZ26" s="7"/>
      <c r="BB26" s="2"/>
    </row>
    <row r="27" customFormat="false" ht="15" hidden="false" customHeight="false" outlineLevel="0" collapsed="false">
      <c r="A27" s="2" t="s">
        <v>240</v>
      </c>
      <c r="B27" s="2" t="s">
        <v>241</v>
      </c>
      <c r="W27" s="2" t="s">
        <v>115</v>
      </c>
      <c r="AQ27" s="2" t="s">
        <v>240</v>
      </c>
      <c r="AR27" s="2"/>
      <c r="AS27" s="5" t="n">
        <f aca="false">SUM(C27:V27,X27:AP27)</f>
        <v>0</v>
      </c>
      <c r="AT27" s="2" t="s">
        <v>241</v>
      </c>
      <c r="AV27" s="2" t="s">
        <v>242</v>
      </c>
      <c r="AX27" s="2" t="n">
        <f aca="false">SUM(AW28:AW35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8</v>
      </c>
    </row>
    <row r="28" customFormat="false" ht="15" hidden="false" customHeight="false" outlineLevel="0" collapsed="false">
      <c r="A28" s="2" t="s">
        <v>243</v>
      </c>
      <c r="B28" s="2" t="s">
        <v>244</v>
      </c>
      <c r="W28" s="2" t="s">
        <v>118</v>
      </c>
      <c r="AQ28" s="2" t="s">
        <v>243</v>
      </c>
      <c r="AR28" s="2"/>
      <c r="AS28" s="5" t="n">
        <f aca="false">SUM(C28:V28,X28:AP28)</f>
        <v>0</v>
      </c>
      <c r="AT28" s="2" t="s">
        <v>244</v>
      </c>
      <c r="AV28" s="0" t="s">
        <v>245</v>
      </c>
      <c r="AW28" s="0" t="n">
        <f aca="false">AS8</f>
        <v>0</v>
      </c>
      <c r="AX28" s="2"/>
      <c r="AY28" s="2"/>
      <c r="AZ28" s="3"/>
      <c r="BA28" s="2"/>
      <c r="BB28" s="2"/>
    </row>
    <row r="29" customFormat="false" ht="15" hidden="false" customHeight="false" outlineLevel="0" collapsed="false">
      <c r="A29" s="2" t="s">
        <v>246</v>
      </c>
      <c r="B29" s="2" t="s">
        <v>247</v>
      </c>
      <c r="W29" s="2" t="s">
        <v>121</v>
      </c>
      <c r="AQ29" s="2" t="s">
        <v>246</v>
      </c>
      <c r="AR29" s="2"/>
      <c r="AS29" s="5" t="n">
        <f aca="false">SUM(C29:V29,X29:AP29)</f>
        <v>0</v>
      </c>
      <c r="AT29" s="2" t="s">
        <v>247</v>
      </c>
      <c r="AV29" s="0" t="s">
        <v>248</v>
      </c>
      <c r="AW29" s="0" t="n">
        <f aca="false">AS9</f>
        <v>0</v>
      </c>
      <c r="AX29" s="5"/>
      <c r="AY29" s="5"/>
      <c r="AZ29" s="7"/>
      <c r="BB29" s="2"/>
    </row>
    <row r="30" customFormat="false" ht="15" hidden="false" customHeight="false" outlineLevel="0" collapsed="false">
      <c r="A30" s="2" t="s">
        <v>249</v>
      </c>
      <c r="B30" s="2" t="s">
        <v>250</v>
      </c>
      <c r="W30" s="2" t="s">
        <v>124</v>
      </c>
      <c r="AQ30" s="2" t="s">
        <v>249</v>
      </c>
      <c r="AR30" s="2"/>
      <c r="AS30" s="5" t="n">
        <f aca="false">SUM(C30:V30,X30:AP30)</f>
        <v>0</v>
      </c>
      <c r="AT30" s="2" t="s">
        <v>250</v>
      </c>
      <c r="AV30" s="0" t="s">
        <v>251</v>
      </c>
      <c r="AW30" s="0" t="n">
        <f aca="false">AS10</f>
        <v>0</v>
      </c>
      <c r="AX30" s="5"/>
      <c r="AY30" s="5"/>
      <c r="AZ30" s="7"/>
      <c r="BB30" s="2"/>
    </row>
    <row r="31" customFormat="false" ht="15" hidden="false" customHeight="false" outlineLevel="0" collapsed="false">
      <c r="A31" s="2" t="s">
        <v>252</v>
      </c>
      <c r="B31" s="2" t="s">
        <v>253</v>
      </c>
      <c r="W31" s="2" t="s">
        <v>127</v>
      </c>
      <c r="AQ31" s="2" t="s">
        <v>252</v>
      </c>
      <c r="AR31" s="2"/>
      <c r="AS31" s="5" t="n">
        <f aca="false">SUM(C31:V31,X31:AP31)</f>
        <v>0</v>
      </c>
      <c r="AT31" s="2" t="s">
        <v>253</v>
      </c>
      <c r="AV31" s="0" t="s">
        <v>254</v>
      </c>
      <c r="AW31" s="0" t="n">
        <f aca="false">AS13</f>
        <v>0</v>
      </c>
      <c r="AZ31" s="7"/>
      <c r="BB31" s="2"/>
    </row>
    <row r="32" customFormat="false" ht="15" hidden="false" customHeight="false" outlineLevel="0" collapsed="false">
      <c r="A32" s="2" t="s">
        <v>255</v>
      </c>
      <c r="B32" s="2" t="s">
        <v>256</v>
      </c>
      <c r="W32" s="2" t="s">
        <v>130</v>
      </c>
      <c r="AQ32" s="2" t="s">
        <v>255</v>
      </c>
      <c r="AR32" s="2"/>
      <c r="AS32" s="5" t="n">
        <f aca="false">SUM(C32:V32,X32:AP32)</f>
        <v>0</v>
      </c>
      <c r="AT32" s="2" t="s">
        <v>256</v>
      </c>
      <c r="AV32" s="0" t="s">
        <v>257</v>
      </c>
      <c r="AW32" s="0" t="n">
        <f aca="false">AS14</f>
        <v>0</v>
      </c>
      <c r="AZ32" s="7"/>
      <c r="BB32" s="2"/>
    </row>
    <row r="33" customFormat="false" ht="15" hidden="false" customHeight="false" outlineLevel="0" collapsed="false">
      <c r="A33" s="2" t="s">
        <v>258</v>
      </c>
      <c r="B33" s="2" t="s">
        <v>259</v>
      </c>
      <c r="W33" s="2" t="s">
        <v>133</v>
      </c>
      <c r="AQ33" s="2" t="s">
        <v>258</v>
      </c>
      <c r="AR33" s="2"/>
      <c r="AS33" s="5" t="n">
        <f aca="false">SUM(C33:V33,X33:AP33)</f>
        <v>0</v>
      </c>
      <c r="AT33" s="2" t="s">
        <v>259</v>
      </c>
      <c r="AV33" s="0" t="s">
        <v>260</v>
      </c>
      <c r="AW33" s="0" t="n">
        <f aca="false">AS15</f>
        <v>0</v>
      </c>
      <c r="AZ33" s="7"/>
      <c r="BB33" s="2"/>
    </row>
    <row r="34" customFormat="false" ht="15" hidden="false" customHeight="false" outlineLevel="0" collapsed="false">
      <c r="A34" s="2" t="s">
        <v>261</v>
      </c>
      <c r="B34" s="2" t="s">
        <v>262</v>
      </c>
      <c r="W34" s="2" t="s">
        <v>136</v>
      </c>
      <c r="AQ34" s="2" t="s">
        <v>261</v>
      </c>
      <c r="AR34" s="2"/>
      <c r="AS34" s="5" t="n">
        <f aca="false">SUM(C34:V34,X34:AP34)</f>
        <v>0</v>
      </c>
      <c r="AT34" s="2" t="s">
        <v>262</v>
      </c>
      <c r="AV34" s="0" t="s">
        <v>263</v>
      </c>
      <c r="AW34" s="0" t="n">
        <f aca="false">AS18</f>
        <v>0</v>
      </c>
      <c r="AZ34" s="7"/>
    </row>
    <row r="35" customFormat="false" ht="15" hidden="false" customHeight="false" outlineLevel="0" collapsed="false">
      <c r="A35" s="2" t="s">
        <v>264</v>
      </c>
      <c r="B35" s="2" t="s">
        <v>265</v>
      </c>
      <c r="W35" s="2" t="s">
        <v>139</v>
      </c>
      <c r="AQ35" s="2" t="s">
        <v>264</v>
      </c>
      <c r="AR35" s="2"/>
      <c r="AS35" s="5" t="n">
        <f aca="false">SUM(C35:V35,X35:AP35)</f>
        <v>0</v>
      </c>
      <c r="AT35" s="2" t="s">
        <v>265</v>
      </c>
      <c r="AV35" s="0" t="s">
        <v>266</v>
      </c>
      <c r="AW35" s="0" t="n">
        <f aca="false">AS19</f>
        <v>0</v>
      </c>
      <c r="AZ35" s="7"/>
    </row>
    <row r="36" customFormat="false" ht="15" hidden="false" customHeight="false" outlineLevel="0" collapsed="false">
      <c r="A36" s="2" t="s">
        <v>267</v>
      </c>
      <c r="B36" s="2" t="s">
        <v>268</v>
      </c>
      <c r="W36" s="2" t="s">
        <v>142</v>
      </c>
      <c r="AQ36" s="2" t="s">
        <v>267</v>
      </c>
      <c r="AR36" s="2"/>
      <c r="AS36" s="5" t="n">
        <f aca="false">SUM(C36:V36,X36:AP36)</f>
        <v>0</v>
      </c>
      <c r="AT36" s="2" t="s">
        <v>268</v>
      </c>
      <c r="AV36" s="2"/>
      <c r="AX36" s="2"/>
      <c r="AY36" s="2"/>
      <c r="AZ36" s="3"/>
      <c r="BA36" s="2"/>
      <c r="BB36" s="2"/>
    </row>
    <row r="37" customFormat="false" ht="15" hidden="false" customHeight="false" outlineLevel="0" collapsed="false">
      <c r="A37" s="2" t="s">
        <v>269</v>
      </c>
      <c r="B37" s="2" t="s">
        <v>270</v>
      </c>
      <c r="W37" s="2" t="s">
        <v>144</v>
      </c>
      <c r="AQ37" s="2" t="s">
        <v>269</v>
      </c>
      <c r="AR37" s="2"/>
      <c r="AS37" s="5" t="n">
        <f aca="false">SUM(C37:V37,X37:AP37)</f>
        <v>0</v>
      </c>
      <c r="AT37" s="2" t="s">
        <v>270</v>
      </c>
      <c r="AV37" s="2" t="s">
        <v>271</v>
      </c>
      <c r="AW37" s="2"/>
      <c r="AX37" s="2" t="n">
        <f aca="false">SUM(AW38:AW45)</f>
        <v>0</v>
      </c>
      <c r="AY37" s="2" t="n">
        <f aca="false">AX37/BB37</f>
        <v>0</v>
      </c>
      <c r="AZ37" s="3" t="n">
        <f aca="false">AY37*100</f>
        <v>0</v>
      </c>
      <c r="BA37" s="2" t="n">
        <f aca="false">BA6</f>
        <v>5</v>
      </c>
      <c r="BB37" s="2" t="n">
        <v>8</v>
      </c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4</v>
      </c>
      <c r="AU38" s="2"/>
      <c r="AV38" s="0" t="s">
        <v>272</v>
      </c>
      <c r="AW38" s="2" t="n">
        <f aca="false">AS20</f>
        <v>0</v>
      </c>
      <c r="AX38" s="2"/>
      <c r="AZ38" s="3"/>
    </row>
    <row r="39" customFormat="false" ht="15" hidden="false" customHeight="false" outlineLevel="0" collapsed="false">
      <c r="A39" s="2" t="s">
        <v>183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9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183</v>
      </c>
      <c r="AR39" s="2"/>
      <c r="AS39" s="2" t="s">
        <v>50</v>
      </c>
      <c r="AT39" s="2" t="s">
        <v>10</v>
      </c>
      <c r="AU39" s="2"/>
      <c r="AV39" s="0" t="s">
        <v>273</v>
      </c>
      <c r="AW39" s="2" t="n">
        <f aca="false">AS25</f>
        <v>0</v>
      </c>
      <c r="AZ39" s="7"/>
    </row>
    <row r="40" customFormat="false" ht="15" hidden="false" customHeight="false" outlineLevel="0" collapsed="false">
      <c r="A40" s="2" t="s">
        <v>274</v>
      </c>
      <c r="B40" s="2" t="s">
        <v>275</v>
      </c>
      <c r="W40" s="2" t="s">
        <v>149</v>
      </c>
      <c r="AQ40" s="2" t="s">
        <v>274</v>
      </c>
      <c r="AR40" s="2"/>
      <c r="AS40" s="5" t="n">
        <f aca="false">SUM(C40:V40,X40:AP40)</f>
        <v>0</v>
      </c>
      <c r="AT40" s="2" t="s">
        <v>275</v>
      </c>
      <c r="AV40" s="0" t="s">
        <v>276</v>
      </c>
      <c r="AW40" s="2" t="n">
        <f aca="false">AS26</f>
        <v>0</v>
      </c>
      <c r="AZ40" s="7"/>
    </row>
    <row r="41" customFormat="false" ht="15" hidden="false" customHeight="false" outlineLevel="0" collapsed="false">
      <c r="A41" s="2" t="s">
        <v>277</v>
      </c>
      <c r="B41" s="2" t="s">
        <v>278</v>
      </c>
      <c r="W41" s="2" t="s">
        <v>152</v>
      </c>
      <c r="AQ41" s="2" t="s">
        <v>277</v>
      </c>
      <c r="AR41" s="2"/>
      <c r="AS41" s="5" t="n">
        <f aca="false">SUM(C41:V41,X41:AP41)</f>
        <v>0</v>
      </c>
      <c r="AT41" s="2" t="s">
        <v>278</v>
      </c>
      <c r="AV41" s="0" t="s">
        <v>279</v>
      </c>
      <c r="AW41" s="2" t="n">
        <f aca="false">AS27</f>
        <v>0</v>
      </c>
      <c r="AZ41" s="7"/>
    </row>
    <row r="42" customFormat="false" ht="15" hidden="false" customHeight="false" outlineLevel="0" collapsed="false">
      <c r="A42" s="2" t="s">
        <v>280</v>
      </c>
      <c r="B42" s="2" t="s">
        <v>281</v>
      </c>
      <c r="W42" s="2" t="s">
        <v>155</v>
      </c>
      <c r="AQ42" s="2" t="s">
        <v>280</v>
      </c>
      <c r="AR42" s="2"/>
      <c r="AS42" s="5" t="n">
        <f aca="false">SUM(C42:V42,X42:AP42)</f>
        <v>0</v>
      </c>
      <c r="AT42" s="2" t="s">
        <v>281</v>
      </c>
      <c r="AV42" s="0" t="s">
        <v>282</v>
      </c>
      <c r="AW42" s="0" t="n">
        <f aca="false">AS30</f>
        <v>0</v>
      </c>
      <c r="AZ42" s="7"/>
    </row>
    <row r="43" customFormat="false" ht="15" hidden="false" customHeight="false" outlineLevel="0" collapsed="false">
      <c r="A43" s="2" t="s">
        <v>283</v>
      </c>
      <c r="B43" s="2" t="s">
        <v>284</v>
      </c>
      <c r="W43" s="2" t="s">
        <v>158</v>
      </c>
      <c r="AQ43" s="2" t="s">
        <v>283</v>
      </c>
      <c r="AR43" s="2"/>
      <c r="AS43" s="5" t="n">
        <f aca="false">SUM(C43:V43,X43:AP43)</f>
        <v>0</v>
      </c>
      <c r="AT43" s="2" t="s">
        <v>284</v>
      </c>
      <c r="AV43" s="0" t="s">
        <v>285</v>
      </c>
      <c r="AW43" s="0" t="n">
        <f aca="false">AS31</f>
        <v>0</v>
      </c>
      <c r="AZ43" s="7"/>
    </row>
    <row r="44" customFormat="false" ht="15" hidden="false" customHeight="false" outlineLevel="0" collapsed="false">
      <c r="A44" s="2" t="s">
        <v>286</v>
      </c>
      <c r="B44" s="2" t="s">
        <v>287</v>
      </c>
      <c r="W44" s="2" t="s">
        <v>161</v>
      </c>
      <c r="AQ44" s="2" t="s">
        <v>286</v>
      </c>
      <c r="AR44" s="2"/>
      <c r="AS44" s="5" t="n">
        <f aca="false">SUM(C44:V44,X44:AP44)</f>
        <v>0</v>
      </c>
      <c r="AT44" s="2" t="s">
        <v>287</v>
      </c>
      <c r="AV44" s="0" t="s">
        <v>288</v>
      </c>
      <c r="AW44" s="0" t="n">
        <f aca="false">AS32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289</v>
      </c>
      <c r="B45" s="2" t="s">
        <v>290</v>
      </c>
      <c r="W45" s="2" t="s">
        <v>164</v>
      </c>
      <c r="AQ45" s="2" t="s">
        <v>289</v>
      </c>
      <c r="AR45" s="2"/>
      <c r="AS45" s="5" t="n">
        <f aca="false">SUM(C45:V45,X45:AP45)</f>
        <v>0</v>
      </c>
      <c r="AT45" s="2" t="s">
        <v>290</v>
      </c>
      <c r="AV45" s="0" t="s">
        <v>291</v>
      </c>
      <c r="AW45" s="0" t="n">
        <f aca="false">AS35</f>
        <v>0</v>
      </c>
      <c r="AZ45" s="7"/>
    </row>
    <row r="46" customFormat="false" ht="15" hidden="false" customHeight="false" outlineLevel="0" collapsed="false">
      <c r="A46" s="2" t="s">
        <v>292</v>
      </c>
      <c r="B46" s="2" t="s">
        <v>293</v>
      </c>
      <c r="W46" s="2" t="s">
        <v>167</v>
      </c>
      <c r="AQ46" s="2" t="s">
        <v>292</v>
      </c>
      <c r="AR46" s="2"/>
      <c r="AS46" s="5" t="n">
        <f aca="false">SUM(C46:V46,X46:AP46)</f>
        <v>0</v>
      </c>
      <c r="AT46" s="2" t="s">
        <v>293</v>
      </c>
      <c r="AV46" s="5"/>
      <c r="AZ46" s="7"/>
    </row>
    <row r="47" customFormat="false" ht="15" hidden="false" customHeight="false" outlineLevel="0" collapsed="false">
      <c r="A47" s="2" t="s">
        <v>294</v>
      </c>
      <c r="B47" s="2" t="s">
        <v>295</v>
      </c>
      <c r="W47" s="2" t="s">
        <v>169</v>
      </c>
      <c r="AQ47" s="2" t="s">
        <v>294</v>
      </c>
      <c r="AR47" s="2"/>
      <c r="AS47" s="5" t="n">
        <f aca="false">SUM(C47:V47,X47:AP47)</f>
        <v>0</v>
      </c>
      <c r="AT47" s="2" t="s">
        <v>295</v>
      </c>
      <c r="AV47" s="2" t="s">
        <v>296</v>
      </c>
      <c r="AX47" s="2" t="n">
        <f aca="false">SUM(AW48:AW55)</f>
        <v>0</v>
      </c>
      <c r="AY47" s="2" t="n">
        <f aca="false">AX47/BB47</f>
        <v>0</v>
      </c>
      <c r="AZ47" s="3" t="n">
        <f aca="false">AY47*100</f>
        <v>0</v>
      </c>
      <c r="BA47" s="2" t="n">
        <f aca="false">BA6</f>
        <v>5</v>
      </c>
      <c r="BB47" s="2" t="n">
        <v>8</v>
      </c>
    </row>
    <row r="48" customFormat="false" ht="15" hidden="false" customHeight="false" outlineLevel="0" collapsed="false">
      <c r="A48" s="2" t="s">
        <v>297</v>
      </c>
      <c r="B48" s="2" t="s">
        <v>298</v>
      </c>
      <c r="W48" s="2" t="s">
        <v>172</v>
      </c>
      <c r="AQ48" s="2" t="s">
        <v>297</v>
      </c>
      <c r="AR48" s="2"/>
      <c r="AS48" s="5" t="n">
        <f aca="false">SUM(C48:V48,X48:AP48)</f>
        <v>0</v>
      </c>
      <c r="AT48" s="2" t="s">
        <v>298</v>
      </c>
      <c r="AV48" s="0" t="s">
        <v>299</v>
      </c>
      <c r="AW48" s="0" t="n">
        <f aca="false">AS36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300</v>
      </c>
      <c r="AW49" s="0" t="n">
        <f aca="false">AS37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301</v>
      </c>
      <c r="AW50" s="0" t="n">
        <f aca="false">AS42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302</v>
      </c>
      <c r="AW51" s="0" t="n">
        <f aca="false">AS43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303</v>
      </c>
      <c r="AW52" s="0" t="n">
        <f aca="false">AS44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304</v>
      </c>
      <c r="AW53" s="0" t="n">
        <f aca="false">AS46</f>
        <v>0</v>
      </c>
      <c r="AZ53" s="7"/>
    </row>
    <row r="54" customFormat="false" ht="15" hidden="false" customHeight="false" outlineLevel="0" collapsed="false">
      <c r="A54" s="2"/>
      <c r="B54" s="2"/>
      <c r="W54" s="2"/>
      <c r="AQ54" s="2"/>
      <c r="AR54" s="2"/>
      <c r="AS54" s="5"/>
      <c r="AV54" s="0" t="s">
        <v>305</v>
      </c>
      <c r="AW54" s="0" t="n">
        <f aca="false">AS47</f>
        <v>0</v>
      </c>
      <c r="AZ54" s="7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0" t="s">
        <v>306</v>
      </c>
      <c r="AW55" s="2" t="n">
        <f aca="false">AS48</f>
        <v>0</v>
      </c>
      <c r="AX55" s="2"/>
      <c r="AZ55" s="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5" hidden="false" customHeight="false" outlineLevel="0" collapsed="false">
      <c r="A57" s="2"/>
      <c r="B57" s="2"/>
      <c r="W57" s="2"/>
      <c r="AQ57" s="2"/>
      <c r="AR57" s="2"/>
      <c r="AS57" s="5"/>
    </row>
    <row r="58" customFormat="false" ht="15" hidden="false" customHeight="false" outlineLevel="0" collapsed="false">
      <c r="A58" s="2"/>
      <c r="B58" s="2"/>
      <c r="W58" s="2"/>
      <c r="AQ58" s="2"/>
      <c r="AR58" s="2"/>
      <c r="AS58" s="5"/>
    </row>
    <row r="59" customFormat="false" ht="15" hidden="false" customHeight="false" outlineLevel="0" collapsed="false">
      <c r="A59" s="2"/>
      <c r="B59" s="2"/>
      <c r="F59" s="7"/>
      <c r="K59" s="8"/>
      <c r="W59" s="2"/>
      <c r="AO59" s="8"/>
      <c r="AQ59" s="2"/>
      <c r="AR59" s="2"/>
      <c r="AS59" s="5"/>
    </row>
    <row r="60" customFormat="false" ht="15" hidden="false" customHeight="false" outlineLevel="0" collapsed="false">
      <c r="A60" s="2"/>
      <c r="B60" s="2"/>
      <c r="F60" s="7"/>
      <c r="K60" s="8"/>
      <c r="W60" s="2"/>
      <c r="AO60" s="8"/>
      <c r="AQ60" s="2"/>
      <c r="AR60" s="2"/>
      <c r="AS60" s="5"/>
    </row>
    <row r="61" customFormat="false" ht="15" hidden="false" customHeight="false" outlineLevel="0" collapsed="false">
      <c r="A61" s="2"/>
      <c r="B61" s="2"/>
      <c r="F61" s="7"/>
      <c r="K61" s="8"/>
      <c r="W61" s="2"/>
      <c r="AO61" s="8"/>
      <c r="AQ61" s="2"/>
      <c r="AR61" s="2"/>
      <c r="AS61" s="5"/>
    </row>
    <row r="62" customFormat="false" ht="15" hidden="false" customHeight="false" outlineLevel="0" collapsed="false">
      <c r="A62" s="2"/>
      <c r="B62" s="2"/>
      <c r="F62" s="7"/>
      <c r="K62" s="8"/>
      <c r="W62" s="2"/>
      <c r="AO62" s="8"/>
      <c r="AQ62" s="2"/>
      <c r="AR62" s="2"/>
      <c r="AS62" s="5"/>
      <c r="AT62" s="9"/>
      <c r="AU62" s="9"/>
    </row>
    <row r="63" customFormat="false" ht="15" hidden="false" customHeight="false" outlineLevel="0" collapsed="false">
      <c r="A63" s="2"/>
      <c r="B63" s="2"/>
      <c r="F63" s="7"/>
      <c r="K63" s="8"/>
      <c r="W63" s="2"/>
      <c r="AO63" s="8"/>
      <c r="AQ63" s="2"/>
      <c r="AR63" s="2"/>
      <c r="AS63" s="5"/>
    </row>
    <row r="64" customFormat="false" ht="15" hidden="false" customHeight="false" outlineLevel="0" collapsed="false">
      <c r="A64" s="2"/>
      <c r="B64" s="2"/>
      <c r="F64" s="7"/>
      <c r="K64" s="8"/>
      <c r="W64" s="2"/>
      <c r="AO64" s="8"/>
      <c r="AQ64" s="2"/>
      <c r="AR64" s="2"/>
      <c r="AS64" s="5"/>
    </row>
    <row r="65" customFormat="false" ht="15" hidden="false" customHeight="false" outlineLevel="0" collapsed="false">
      <c r="A65" s="2"/>
      <c r="B65" s="2"/>
      <c r="F65" s="7"/>
      <c r="K65" s="8"/>
      <c r="W65" s="2"/>
      <c r="AO65" s="8"/>
      <c r="AQ65" s="2"/>
      <c r="AR65" s="2"/>
      <c r="AS65" s="5"/>
    </row>
    <row r="66" customFormat="false" ht="15" hidden="false" customHeight="false" outlineLevel="0" collapsed="false">
      <c r="A66" s="2"/>
      <c r="B66" s="2"/>
      <c r="F66" s="7"/>
      <c r="K66" s="8"/>
      <c r="W66" s="2"/>
      <c r="AO66" s="8"/>
      <c r="AQ66" s="2"/>
      <c r="AR66" s="2"/>
      <c r="AS66" s="5"/>
    </row>
    <row r="67" customFormat="false" ht="15" hidden="false" customHeight="false" outlineLevel="0" collapsed="false">
      <c r="A67" s="2"/>
      <c r="B67" s="2"/>
      <c r="F67" s="7"/>
      <c r="K67" s="8"/>
      <c r="W67" s="2"/>
      <c r="AO67" s="8"/>
      <c r="AQ67" s="2"/>
      <c r="AR67" s="2"/>
      <c r="AS67" s="5"/>
      <c r="AT67" s="9"/>
      <c r="AU67" s="9"/>
    </row>
    <row r="68" customFormat="false" ht="15" hidden="false" customHeight="false" outlineLevel="0" collapsed="false">
      <c r="A68" s="2"/>
      <c r="B68" s="2"/>
      <c r="F68" s="7"/>
      <c r="K68" s="8"/>
      <c r="W68" s="2"/>
      <c r="AO68" s="8"/>
      <c r="AQ68" s="2"/>
      <c r="AR68" s="2"/>
      <c r="AS68" s="5"/>
    </row>
    <row r="69" customFormat="false" ht="15" hidden="false" customHeight="false" outlineLevel="0" collapsed="false">
      <c r="A69" s="2"/>
      <c r="B69" s="2"/>
      <c r="F69" s="7"/>
      <c r="K69" s="8"/>
      <c r="W69" s="2"/>
      <c r="AO69" s="8"/>
      <c r="AQ69" s="2"/>
      <c r="AR69" s="2"/>
      <c r="AS69" s="5"/>
    </row>
    <row r="70" customFormat="false" ht="15" hidden="false" customHeight="false" outlineLevel="0" collapsed="false">
      <c r="A70" s="2"/>
      <c r="B70" s="2"/>
      <c r="F70" s="7"/>
      <c r="K70" s="8"/>
      <c r="W70" s="2"/>
      <c r="AO70" s="8"/>
      <c r="AQ70" s="2"/>
      <c r="AR70" s="2"/>
      <c r="AS70" s="5"/>
    </row>
    <row r="71" customFormat="false" ht="15" hidden="false" customHeight="false" outlineLevel="0" collapsed="false">
      <c r="A71" s="2"/>
      <c r="B71" s="2"/>
      <c r="C71" s="2"/>
      <c r="D71" s="2"/>
      <c r="E71" s="2"/>
      <c r="F71" s="3"/>
      <c r="G71" s="2"/>
      <c r="H71" s="2"/>
      <c r="I71" s="2"/>
      <c r="J71" s="2"/>
      <c r="K71" s="10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10"/>
      <c r="AP71" s="2"/>
      <c r="AQ71" s="2"/>
      <c r="AR71" s="2"/>
      <c r="AS71" s="5"/>
    </row>
    <row r="72" customFormat="false" ht="15" hidden="false" customHeight="false" outlineLevel="0" collapsed="false">
      <c r="A72" s="2"/>
      <c r="B72" s="2"/>
      <c r="C72" s="2"/>
      <c r="D72" s="2"/>
      <c r="E72" s="2"/>
      <c r="F72" s="3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W72" s="2"/>
      <c r="AX72" s="2"/>
      <c r="A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3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15" hidden="false" customHeight="false" outlineLevel="0" collapsed="false">
      <c r="A74" s="2"/>
      <c r="B74" s="2"/>
      <c r="C74" s="8"/>
      <c r="D74" s="8"/>
      <c r="E74" s="8"/>
      <c r="F74" s="11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2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2"/>
      <c r="AR74" s="2"/>
      <c r="AS74" s="5"/>
      <c r="AT74" s="9"/>
      <c r="AU74" s="9"/>
    </row>
    <row r="75" customFormat="false" ht="15" hidden="false" customHeight="false" outlineLevel="0" collapsed="false">
      <c r="A75" s="2"/>
      <c r="B75" s="2"/>
      <c r="C75" s="8"/>
      <c r="D75" s="8"/>
      <c r="E75" s="8"/>
      <c r="F75" s="11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2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2"/>
      <c r="AR75" s="2"/>
      <c r="AS75" s="5"/>
    </row>
    <row r="76" customFormat="false" ht="15" hidden="false" customHeight="false" outlineLevel="0" collapsed="false">
      <c r="A76" s="2"/>
      <c r="B76" s="2"/>
      <c r="C76" s="8"/>
      <c r="D76" s="8"/>
      <c r="E76" s="8"/>
      <c r="F76" s="11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2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2"/>
      <c r="AR76" s="2"/>
      <c r="AS76" s="5"/>
    </row>
    <row r="77" customFormat="false" ht="15" hidden="false" customHeight="false" outlineLevel="0" collapsed="false">
      <c r="A77" s="2"/>
      <c r="B77" s="2"/>
      <c r="C77" s="8"/>
      <c r="D77" s="8"/>
      <c r="E77" s="8"/>
      <c r="F77" s="11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2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2"/>
      <c r="AR77" s="2"/>
      <c r="AS77" s="5"/>
    </row>
    <row r="78" customFormat="false" ht="15" hidden="false" customHeight="false" outlineLevel="0" collapsed="false">
      <c r="A78" s="2"/>
      <c r="B78" s="2"/>
      <c r="C78" s="8"/>
      <c r="D78" s="8"/>
      <c r="E78" s="8"/>
      <c r="F78" s="11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2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2"/>
      <c r="AR78" s="2"/>
      <c r="AS78" s="5"/>
    </row>
    <row r="79" customFormat="false" ht="15" hidden="false" customHeight="false" outlineLevel="0" collapsed="false">
      <c r="A79" s="2"/>
      <c r="B79" s="2"/>
      <c r="C79" s="10"/>
      <c r="D79" s="10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2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2"/>
      <c r="AR79" s="2"/>
      <c r="AS79" s="5"/>
      <c r="AT79" s="9"/>
      <c r="AU79" s="9"/>
    </row>
    <row r="80" customFormat="false" ht="15" hidden="false" customHeight="false" outlineLevel="0" collapsed="false">
      <c r="A80" s="2"/>
      <c r="B80" s="2"/>
      <c r="C80" s="10"/>
      <c r="D80" s="10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2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2"/>
      <c r="AR80" s="2"/>
      <c r="AS80" s="5"/>
    </row>
    <row r="81" customFormat="false" ht="15" hidden="false" customHeight="false" outlineLevel="0" collapsed="false">
      <c r="A81" s="2"/>
      <c r="B81" s="2"/>
      <c r="C81" s="8"/>
      <c r="D81" s="8"/>
      <c r="E81" s="8"/>
      <c r="F81" s="11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2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2"/>
      <c r="AR81" s="2"/>
      <c r="AS81" s="5"/>
    </row>
    <row r="82" customFormat="false" ht="15" hidden="false" customHeight="false" outlineLevel="0" collapsed="false">
      <c r="A82" s="2"/>
      <c r="B82" s="2"/>
      <c r="C82" s="8"/>
      <c r="D82" s="8"/>
      <c r="E82" s="8"/>
      <c r="F82" s="11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2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2"/>
      <c r="AR82" s="2"/>
      <c r="AS82" s="5"/>
    </row>
    <row r="83" customFormat="false" ht="15" hidden="false" customHeight="false" outlineLevel="0" collapsed="false">
      <c r="A83" s="2"/>
      <c r="B83" s="2"/>
      <c r="C83" s="8"/>
      <c r="D83" s="8"/>
      <c r="E83" s="8"/>
      <c r="F83" s="11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2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2"/>
      <c r="AR83" s="2"/>
      <c r="AS83" s="5"/>
    </row>
    <row r="84" customFormat="false" ht="15" hidden="false" customHeight="false" outlineLevel="0" collapsed="false">
      <c r="A84" s="2"/>
      <c r="B84" s="2"/>
      <c r="C84" s="8"/>
      <c r="D84" s="8"/>
      <c r="E84" s="8"/>
      <c r="F84" s="11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2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2"/>
      <c r="AR84" s="2"/>
      <c r="AS84" s="5"/>
      <c r="AT84" s="9"/>
      <c r="AU84" s="9"/>
    </row>
    <row r="85" customFormat="false" ht="15" hidden="false" customHeight="false" outlineLevel="0" collapsed="false">
      <c r="A85" s="2"/>
      <c r="B85" s="2"/>
      <c r="C85" s="8"/>
      <c r="D85" s="8"/>
      <c r="E85" s="8"/>
      <c r="F85" s="11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2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2"/>
      <c r="AR85" s="2"/>
      <c r="AS85" s="5"/>
    </row>
    <row r="86" customFormat="false" ht="15" hidden="false" customHeight="false" outlineLevel="0" collapsed="false">
      <c r="A86" s="2"/>
      <c r="B86" s="2"/>
      <c r="C86" s="8"/>
      <c r="D86" s="8"/>
      <c r="E86" s="8"/>
      <c r="F86" s="11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2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2"/>
      <c r="AR86" s="2"/>
      <c r="AS86" s="5"/>
    </row>
    <row r="87" customFormat="false" ht="15" hidden="false" customHeight="false" outlineLevel="0" collapsed="false">
      <c r="A87" s="2"/>
      <c r="B87" s="2"/>
      <c r="C87" s="8"/>
      <c r="D87" s="8"/>
      <c r="E87" s="8"/>
      <c r="F87" s="11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2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2"/>
      <c r="AR87" s="2"/>
      <c r="AS87" s="5"/>
    </row>
    <row r="88" customFormat="false" ht="15" hidden="false" customHeight="false" outlineLevel="0" collapsed="false">
      <c r="A88" s="2"/>
      <c r="B88" s="2"/>
      <c r="C88" s="8"/>
      <c r="D88" s="8"/>
      <c r="E88" s="8"/>
      <c r="F88" s="11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2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2"/>
      <c r="AR88" s="2"/>
      <c r="AS88" s="5"/>
    </row>
    <row r="89" customFormat="false" ht="15" hidden="false" customHeight="false" outlineLevel="0" collapsed="false">
      <c r="A89" s="2"/>
      <c r="B89" s="2"/>
      <c r="C89" s="2"/>
      <c r="D89" s="2"/>
      <c r="E89" s="2"/>
      <c r="F89" s="3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W89" s="2"/>
      <c r="AX89" s="2"/>
      <c r="A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3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</row>
    <row r="91" customFormat="false" ht="15" hidden="false" customHeight="false" outlineLevel="0" collapsed="false">
      <c r="A91" s="2"/>
      <c r="B91" s="2"/>
      <c r="C91" s="8"/>
      <c r="D91" s="8"/>
      <c r="E91" s="8"/>
      <c r="F91" s="11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2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2"/>
      <c r="AR91" s="2"/>
      <c r="AS91" s="5"/>
      <c r="AT91" s="9"/>
      <c r="AU91" s="9"/>
    </row>
    <row r="92" customFormat="false" ht="15" hidden="false" customHeight="false" outlineLevel="0" collapsed="false">
      <c r="A92" s="2"/>
      <c r="B92" s="2"/>
      <c r="C92" s="8"/>
      <c r="D92" s="8"/>
      <c r="E92" s="8"/>
      <c r="F92" s="11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2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2"/>
      <c r="AR92" s="2"/>
      <c r="AS92" s="5"/>
    </row>
    <row r="93" customFormat="false" ht="15" hidden="false" customHeight="false" outlineLevel="0" collapsed="false">
      <c r="A93" s="2"/>
      <c r="B93" s="2"/>
      <c r="C93" s="8"/>
      <c r="D93" s="8"/>
      <c r="E93" s="8"/>
      <c r="F93" s="11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2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2"/>
      <c r="AR93" s="2"/>
      <c r="AS93" s="5"/>
    </row>
    <row r="94" customFormat="false" ht="15" hidden="false" customHeight="false" outlineLevel="0" collapsed="false">
      <c r="A94" s="2"/>
      <c r="B94" s="2"/>
      <c r="C94" s="8"/>
      <c r="D94" s="8"/>
      <c r="E94" s="8"/>
      <c r="F94" s="11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2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2"/>
      <c r="AR94" s="2"/>
      <c r="AS94" s="5"/>
    </row>
    <row r="95" customFormat="false" ht="15" hidden="false" customHeight="false" outlineLevel="0" collapsed="false">
      <c r="A95" s="2"/>
      <c r="B95" s="2"/>
      <c r="C95" s="8"/>
      <c r="D95" s="8"/>
      <c r="E95" s="8"/>
      <c r="F95" s="11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2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2"/>
      <c r="AR95" s="2"/>
      <c r="AS95" s="5"/>
    </row>
    <row r="96" customFormat="false" ht="15" hidden="false" customHeight="false" outlineLevel="0" collapsed="false">
      <c r="A96" s="2"/>
      <c r="B96" s="2"/>
      <c r="C96" s="8"/>
      <c r="D96" s="8"/>
      <c r="E96" s="8"/>
      <c r="F96" s="11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2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2"/>
      <c r="AR96" s="2"/>
      <c r="AS96" s="5"/>
      <c r="AT96" s="9"/>
      <c r="AU96" s="9"/>
    </row>
    <row r="97" customFormat="false" ht="15" hidden="false" customHeight="false" outlineLevel="0" collapsed="false">
      <c r="A97" s="2"/>
      <c r="B97" s="2"/>
      <c r="C97" s="8"/>
      <c r="D97" s="8"/>
      <c r="E97" s="8"/>
      <c r="F97" s="11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2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2"/>
      <c r="AR97" s="2"/>
      <c r="AS97" s="5"/>
    </row>
    <row r="98" customFormat="false" ht="15" hidden="false" customHeight="false" outlineLevel="0" collapsed="false">
      <c r="A98" s="2"/>
      <c r="B98" s="2"/>
      <c r="C98" s="8"/>
      <c r="D98" s="8"/>
      <c r="E98" s="8"/>
      <c r="F98" s="11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2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2"/>
      <c r="AR98" s="2"/>
      <c r="AS98" s="5"/>
    </row>
    <row r="99" customFormat="false" ht="15" hidden="false" customHeight="false" outlineLevel="0" collapsed="false">
      <c r="A99" s="2"/>
      <c r="B99" s="2"/>
      <c r="C99" s="8"/>
      <c r="D99" s="8"/>
      <c r="E99" s="8"/>
      <c r="F99" s="11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2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2"/>
      <c r="AR99" s="2"/>
      <c r="AS99" s="5"/>
    </row>
    <row r="100" customFormat="false" ht="15" hidden="false" customHeight="false" outlineLevel="0" collapsed="false">
      <c r="A100" s="2"/>
      <c r="B100" s="2"/>
      <c r="C100" s="8"/>
      <c r="D100" s="8"/>
      <c r="E100" s="8"/>
      <c r="F100" s="11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2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2"/>
      <c r="AR100" s="2"/>
      <c r="AS100" s="5"/>
    </row>
    <row r="101" customFormat="false" ht="15" hidden="false" customHeight="false" outlineLevel="0" collapsed="false">
      <c r="A101" s="2"/>
      <c r="B101" s="2"/>
      <c r="C101" s="8"/>
      <c r="D101" s="8"/>
      <c r="E101" s="8"/>
      <c r="F101" s="11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2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2"/>
      <c r="AR101" s="2"/>
      <c r="AS101" s="5"/>
      <c r="AT101" s="9"/>
      <c r="AU101" s="9"/>
    </row>
    <row r="102" customFormat="false" ht="15" hidden="false" customHeight="false" outlineLevel="0" collapsed="false">
      <c r="A102" s="2"/>
      <c r="B102" s="2"/>
      <c r="C102" s="8"/>
      <c r="D102" s="8"/>
      <c r="E102" s="8"/>
      <c r="F102" s="11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2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2"/>
      <c r="AR102" s="2"/>
      <c r="AS102" s="5"/>
    </row>
    <row r="103" customFormat="false" ht="15" hidden="false" customHeight="false" outlineLevel="0" collapsed="false">
      <c r="A103" s="2"/>
      <c r="B103" s="2"/>
      <c r="C103" s="8"/>
      <c r="D103" s="8"/>
      <c r="E103" s="8"/>
      <c r="F103" s="11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2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2"/>
      <c r="AR103" s="2"/>
      <c r="AS103" s="5"/>
    </row>
    <row r="104" customFormat="false" ht="15" hidden="false" customHeight="false" outlineLevel="0" collapsed="false">
      <c r="A104" s="2"/>
      <c r="B104" s="2"/>
      <c r="C104" s="8"/>
      <c r="D104" s="8"/>
      <c r="E104" s="8"/>
      <c r="F104" s="11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2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2"/>
      <c r="AR104" s="2"/>
      <c r="AS104" s="5"/>
    </row>
    <row r="105" customFormat="false" ht="15" hidden="false" customHeight="false" outlineLevel="0" collapsed="false">
      <c r="A105" s="2"/>
      <c r="B105" s="2"/>
      <c r="C105" s="8"/>
      <c r="D105" s="8"/>
      <c r="E105" s="8"/>
      <c r="F105" s="11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2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2"/>
      <c r="AR105" s="2"/>
      <c r="AS105" s="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3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W106" s="2"/>
      <c r="AX106" s="2"/>
      <c r="A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3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</row>
    <row r="108" customFormat="false" ht="15" hidden="false" customHeight="false" outlineLevel="0" collapsed="false">
      <c r="A108" s="2"/>
      <c r="B108" s="2"/>
      <c r="F108" s="7"/>
      <c r="W108" s="2"/>
      <c r="AQ108" s="2"/>
      <c r="AR108" s="2"/>
      <c r="AS108" s="5"/>
    </row>
    <row r="109" customFormat="false" ht="15" hidden="false" customHeight="false" outlineLevel="0" collapsed="false">
      <c r="A109" s="2"/>
      <c r="B109" s="2"/>
      <c r="F109" s="7"/>
      <c r="W109" s="2"/>
      <c r="AQ109" s="2"/>
      <c r="AR109" s="2"/>
      <c r="AS109" s="5"/>
    </row>
    <row r="110" customFormat="false" ht="15" hidden="false" customHeight="false" outlineLevel="0" collapsed="false">
      <c r="A110" s="2"/>
      <c r="B110" s="2"/>
      <c r="F110" s="7"/>
      <c r="W110" s="2"/>
      <c r="AQ110" s="2"/>
      <c r="AR110" s="2"/>
      <c r="AS110" s="5"/>
    </row>
    <row r="111" customFormat="false" ht="15" hidden="false" customHeight="false" outlineLevel="0" collapsed="false">
      <c r="A111" s="2"/>
      <c r="B111" s="2"/>
      <c r="F111" s="7"/>
      <c r="W111" s="2"/>
      <c r="AQ111" s="2"/>
      <c r="AR111" s="2"/>
      <c r="AS111" s="5"/>
    </row>
    <row r="112" customFormat="false" ht="15" hidden="false" customHeight="false" outlineLevel="0" collapsed="false">
      <c r="A112" s="2"/>
      <c r="B112" s="2"/>
      <c r="F112" s="7"/>
      <c r="W112" s="2"/>
      <c r="AQ112" s="2"/>
      <c r="AR112" s="2"/>
      <c r="AS112" s="5"/>
    </row>
    <row r="113" customFormat="false" ht="15" hidden="false" customHeight="false" outlineLevel="0" collapsed="false">
      <c r="A113" s="2"/>
      <c r="B113" s="2"/>
      <c r="F113" s="7"/>
      <c r="W113" s="2"/>
      <c r="AQ113" s="2"/>
      <c r="AR113" s="2"/>
      <c r="AS113" s="5"/>
    </row>
    <row r="114" customFormat="false" ht="15" hidden="false" customHeight="false" outlineLevel="0" collapsed="false">
      <c r="A114" s="2"/>
      <c r="B114" s="2"/>
      <c r="F114" s="7"/>
      <c r="W114" s="2"/>
      <c r="AQ114" s="2"/>
      <c r="AR114" s="2"/>
      <c r="AS114" s="5"/>
    </row>
    <row r="115" customFormat="false" ht="15" hidden="false" customHeight="false" outlineLevel="0" collapsed="false">
      <c r="A115" s="2"/>
      <c r="B115" s="2"/>
      <c r="F115" s="7"/>
      <c r="W115" s="2"/>
      <c r="AQ115" s="2"/>
      <c r="AR115" s="2"/>
      <c r="AS115" s="5"/>
    </row>
    <row r="116" customFormat="false" ht="15" hidden="false" customHeight="false" outlineLevel="0" collapsed="false">
      <c r="A116" s="2"/>
      <c r="B116" s="2"/>
      <c r="F116" s="7"/>
      <c r="W116" s="2"/>
      <c r="AQ116" s="2"/>
      <c r="AR116" s="2"/>
      <c r="AS116" s="5"/>
    </row>
    <row r="117" customFormat="false" ht="15" hidden="false" customHeight="false" outlineLevel="0" collapsed="false">
      <c r="A117" s="2"/>
      <c r="B117" s="2"/>
      <c r="F117" s="7"/>
      <c r="W117" s="2"/>
      <c r="AQ117" s="2"/>
      <c r="AR117" s="2"/>
      <c r="AS117" s="5"/>
    </row>
    <row r="118" customFormat="false" ht="15" hidden="false" customHeight="false" outlineLevel="0" collapsed="false">
      <c r="A118" s="2"/>
      <c r="B118" s="2"/>
      <c r="F118" s="7"/>
      <c r="W118" s="2"/>
      <c r="AQ118" s="2"/>
      <c r="AR118" s="2"/>
      <c r="AS118" s="5"/>
    </row>
    <row r="119" customFormat="false" ht="15" hidden="false" customHeight="false" outlineLevel="0" collapsed="false">
      <c r="A119" s="2"/>
      <c r="B119" s="2"/>
      <c r="F119" s="7"/>
      <c r="W119" s="2"/>
      <c r="AQ119" s="2"/>
      <c r="AR119" s="2"/>
      <c r="AS119" s="5"/>
    </row>
    <row r="120" customFormat="false" ht="15" hidden="false" customHeight="false" outlineLevel="0" collapsed="false">
      <c r="A120" s="2"/>
      <c r="B120" s="2"/>
      <c r="F120" s="7"/>
      <c r="W120" s="2"/>
      <c r="AQ120" s="2"/>
      <c r="AR120" s="2"/>
      <c r="AS120" s="5"/>
    </row>
    <row r="121" customFormat="false" ht="15" hidden="false" customHeight="false" outlineLevel="0" collapsed="false">
      <c r="A121" s="2"/>
      <c r="B121" s="2"/>
      <c r="F121" s="7"/>
      <c r="W121" s="2"/>
      <c r="AQ121" s="2"/>
      <c r="AR121" s="2"/>
      <c r="AS121" s="5"/>
    </row>
    <row r="122" customFormat="false" ht="15" hidden="false" customHeight="false" outlineLevel="0" collapsed="false">
      <c r="A122" s="2"/>
      <c r="B122" s="2"/>
      <c r="F122" s="7"/>
      <c r="W122" s="2"/>
      <c r="AQ122" s="2"/>
      <c r="AR122" s="2"/>
      <c r="AS122" s="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3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W123" s="2"/>
      <c r="AX123" s="2"/>
      <c r="A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3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</row>
    <row r="125" customFormat="false" ht="15" hidden="false" customHeight="false" outlineLevel="0" collapsed="false">
      <c r="A125" s="2"/>
      <c r="B125" s="2"/>
      <c r="F125" s="7"/>
      <c r="W125" s="2"/>
      <c r="AQ125" s="2"/>
      <c r="AR125" s="2"/>
      <c r="AS125" s="5"/>
    </row>
    <row r="126" customFormat="false" ht="15" hidden="false" customHeight="false" outlineLevel="0" collapsed="false">
      <c r="A126" s="2"/>
      <c r="B126" s="2"/>
      <c r="F126" s="7"/>
      <c r="W126" s="2"/>
      <c r="AQ126" s="2"/>
      <c r="AR126" s="2"/>
      <c r="AS126" s="5"/>
    </row>
    <row r="127" customFormat="false" ht="15" hidden="false" customHeight="false" outlineLevel="0" collapsed="false">
      <c r="A127" s="2"/>
      <c r="B127" s="2"/>
      <c r="F127" s="7"/>
      <c r="W127" s="2"/>
      <c r="AQ127" s="2"/>
      <c r="AR127" s="2"/>
      <c r="AS127" s="5"/>
    </row>
    <row r="128" customFormat="false" ht="15" hidden="false" customHeight="false" outlineLevel="0" collapsed="false">
      <c r="A128" s="2"/>
      <c r="B128" s="2"/>
      <c r="F128" s="7"/>
      <c r="W128" s="2"/>
      <c r="AQ128" s="2"/>
      <c r="AR128" s="2"/>
      <c r="AS128" s="5"/>
    </row>
    <row r="129" customFormat="false" ht="15" hidden="false" customHeight="false" outlineLevel="0" collapsed="false">
      <c r="A129" s="2"/>
      <c r="B129" s="2"/>
      <c r="F129" s="7"/>
      <c r="W129" s="2"/>
      <c r="AQ129" s="2"/>
      <c r="AR129" s="2"/>
      <c r="AS129" s="5"/>
    </row>
    <row r="130" customFormat="false" ht="15" hidden="false" customHeight="false" outlineLevel="0" collapsed="false">
      <c r="A130" s="2"/>
      <c r="B130" s="2"/>
      <c r="F130" s="7"/>
      <c r="W130" s="2"/>
      <c r="AQ130" s="2"/>
      <c r="AR130" s="2"/>
      <c r="AS130" s="5"/>
    </row>
    <row r="131" customFormat="false" ht="15" hidden="false" customHeight="false" outlineLevel="0" collapsed="false">
      <c r="A131" s="2"/>
      <c r="B131" s="2"/>
      <c r="F131" s="7"/>
      <c r="W131" s="2"/>
      <c r="AQ131" s="2"/>
      <c r="AR131" s="2"/>
      <c r="AS131" s="5"/>
    </row>
    <row r="132" customFormat="false" ht="15" hidden="false" customHeight="false" outlineLevel="0" collapsed="false">
      <c r="A132" s="2"/>
      <c r="B132" s="2"/>
      <c r="F132" s="7"/>
      <c r="W132" s="2"/>
      <c r="AQ132" s="2"/>
      <c r="AR132" s="2"/>
      <c r="AS132" s="5"/>
    </row>
    <row r="133" customFormat="false" ht="15" hidden="false" customHeight="false" outlineLevel="0" collapsed="false">
      <c r="A133" s="2"/>
      <c r="B133" s="2"/>
      <c r="F133" s="7"/>
      <c r="W133" s="2"/>
      <c r="AQ133" s="2"/>
      <c r="AR133" s="2"/>
      <c r="AS133" s="5"/>
    </row>
    <row r="134" customFormat="false" ht="15" hidden="false" customHeight="false" outlineLevel="0" collapsed="false">
      <c r="A134" s="2"/>
      <c r="B134" s="2"/>
      <c r="F134" s="7"/>
      <c r="W134" s="2"/>
      <c r="AQ134" s="2"/>
      <c r="AR134" s="2"/>
      <c r="AS134" s="5"/>
    </row>
    <row r="135" customFormat="false" ht="15" hidden="false" customHeight="false" outlineLevel="0" collapsed="false">
      <c r="A135" s="2"/>
      <c r="B135" s="2"/>
      <c r="F135" s="7"/>
      <c r="W135" s="2"/>
      <c r="AQ135" s="2"/>
      <c r="AR135" s="2"/>
      <c r="AS135" s="5"/>
    </row>
    <row r="136" customFormat="false" ht="15" hidden="false" customHeight="false" outlineLevel="0" collapsed="false">
      <c r="A136" s="2"/>
      <c r="B136" s="2"/>
      <c r="F136" s="7"/>
      <c r="W136" s="2"/>
      <c r="AQ136" s="2"/>
      <c r="AR136" s="2"/>
      <c r="AS136" s="5"/>
    </row>
    <row r="137" customFormat="false" ht="15" hidden="false" customHeight="false" outlineLevel="0" collapsed="false">
      <c r="A137" s="2"/>
      <c r="B137" s="2"/>
      <c r="F137" s="7"/>
      <c r="W137" s="2"/>
      <c r="AQ137" s="2"/>
      <c r="AR137" s="2"/>
      <c r="AS137" s="5"/>
    </row>
    <row r="138" customFormat="false" ht="15" hidden="false" customHeight="false" outlineLevel="0" collapsed="false">
      <c r="A138" s="2"/>
      <c r="B138" s="2"/>
      <c r="F138" s="7"/>
      <c r="W138" s="2"/>
      <c r="AQ138" s="2"/>
      <c r="AR138" s="2"/>
      <c r="AS138" s="5"/>
    </row>
    <row r="139" customFormat="false" ht="15" hidden="false" customHeight="false" outlineLevel="0" collapsed="false">
      <c r="A139" s="2"/>
      <c r="B139" s="2"/>
      <c r="F139" s="7"/>
      <c r="W139" s="2"/>
      <c r="AQ139" s="2"/>
      <c r="AR139" s="2"/>
      <c r="AS139" s="5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3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W140" s="2"/>
      <c r="AX140" s="2"/>
      <c r="A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3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</row>
    <row r="142" customFormat="false" ht="15" hidden="false" customHeight="false" outlineLevel="0" collapsed="false">
      <c r="A142" s="2"/>
      <c r="B142" s="2"/>
      <c r="F142" s="7"/>
      <c r="W142" s="2"/>
      <c r="AQ142" s="2"/>
      <c r="AR142" s="2"/>
      <c r="AS142" s="5"/>
    </row>
    <row r="143" customFormat="false" ht="15" hidden="false" customHeight="false" outlineLevel="0" collapsed="false">
      <c r="A143" s="2"/>
      <c r="B143" s="2"/>
      <c r="F143" s="7"/>
      <c r="W143" s="2"/>
      <c r="AQ143" s="2"/>
      <c r="AR143" s="2"/>
      <c r="AS143" s="5"/>
    </row>
    <row r="144" customFormat="false" ht="15" hidden="false" customHeight="false" outlineLevel="0" collapsed="false">
      <c r="A144" s="2"/>
      <c r="B144" s="2"/>
      <c r="F144" s="7"/>
      <c r="W144" s="2"/>
      <c r="AQ144" s="2"/>
      <c r="AR144" s="2"/>
      <c r="AS144" s="5"/>
    </row>
    <row r="145" customFormat="false" ht="15" hidden="false" customHeight="false" outlineLevel="0" collapsed="false">
      <c r="A145" s="2"/>
      <c r="B145" s="2"/>
      <c r="F145" s="7"/>
      <c r="W145" s="2"/>
      <c r="AQ145" s="2"/>
      <c r="AR145" s="2"/>
      <c r="AS145" s="5"/>
    </row>
    <row r="146" customFormat="false" ht="15" hidden="false" customHeight="false" outlineLevel="0" collapsed="false">
      <c r="A146" s="2"/>
      <c r="B146" s="2"/>
      <c r="F146" s="7"/>
      <c r="W146" s="2"/>
      <c r="AQ146" s="2"/>
      <c r="AR146" s="2"/>
      <c r="AS146" s="5"/>
    </row>
    <row r="147" customFormat="false" ht="15" hidden="false" customHeight="false" outlineLevel="0" collapsed="false">
      <c r="A147" s="2"/>
      <c r="B147" s="2"/>
      <c r="F147" s="7"/>
      <c r="W147" s="2"/>
      <c r="AQ147" s="2"/>
      <c r="AR147" s="2"/>
      <c r="AS147" s="5"/>
    </row>
    <row r="148" customFormat="false" ht="15" hidden="false" customHeight="false" outlineLevel="0" collapsed="false">
      <c r="A148" s="2"/>
      <c r="B148" s="2"/>
      <c r="F148" s="7"/>
      <c r="W148" s="2"/>
      <c r="AQ148" s="2"/>
      <c r="AR148" s="2"/>
      <c r="AS148" s="5"/>
    </row>
    <row r="149" customFormat="false" ht="15" hidden="false" customHeight="false" outlineLevel="0" collapsed="false">
      <c r="A149" s="2"/>
      <c r="B149" s="2"/>
      <c r="F149" s="7"/>
      <c r="W149" s="2"/>
      <c r="AQ149" s="2"/>
      <c r="AR149" s="2"/>
      <c r="AS149" s="5"/>
    </row>
    <row r="150" customFormat="false" ht="15" hidden="false" customHeight="false" outlineLevel="0" collapsed="false">
      <c r="A150" s="2"/>
      <c r="B150" s="2"/>
      <c r="F150" s="7"/>
      <c r="W150" s="2"/>
      <c r="AQ150" s="2"/>
      <c r="AR150" s="2"/>
      <c r="AS150" s="5"/>
    </row>
    <row r="151" customFormat="false" ht="15" hidden="false" customHeight="false" outlineLevel="0" collapsed="false">
      <c r="A151" s="2"/>
      <c r="B151" s="2"/>
      <c r="F151" s="7"/>
      <c r="W151" s="2"/>
      <c r="AQ151" s="2"/>
      <c r="AR151" s="2"/>
      <c r="AS151" s="5"/>
    </row>
    <row r="152" customFormat="false" ht="15" hidden="false" customHeight="false" outlineLevel="0" collapsed="false">
      <c r="A152" s="2"/>
      <c r="B152" s="2"/>
      <c r="F152" s="7"/>
      <c r="W152" s="2"/>
      <c r="AQ152" s="2"/>
      <c r="AR152" s="2"/>
      <c r="AS152" s="5"/>
    </row>
    <row r="153" customFormat="false" ht="15" hidden="false" customHeight="false" outlineLevel="0" collapsed="false">
      <c r="A153" s="2"/>
      <c r="B153" s="2"/>
      <c r="F153" s="7"/>
      <c r="W153" s="2"/>
      <c r="AQ153" s="2"/>
      <c r="AR153" s="2"/>
      <c r="AS153" s="5"/>
    </row>
    <row r="154" customFormat="false" ht="15" hidden="false" customHeight="false" outlineLevel="0" collapsed="false">
      <c r="A154" s="2"/>
      <c r="B154" s="2"/>
      <c r="F154" s="7"/>
      <c r="W154" s="2"/>
      <c r="AQ154" s="2"/>
      <c r="AR154" s="2"/>
      <c r="AS154" s="5"/>
    </row>
    <row r="155" customFormat="false" ht="15" hidden="false" customHeight="false" outlineLevel="0" collapsed="false">
      <c r="A155" s="2"/>
      <c r="B155" s="2"/>
      <c r="F155" s="7"/>
      <c r="W155" s="2"/>
      <c r="AQ155" s="2"/>
      <c r="AR155" s="2"/>
      <c r="AS155" s="5"/>
    </row>
    <row r="156" customFormat="false" ht="15" hidden="false" customHeight="false" outlineLevel="0" collapsed="false">
      <c r="A156" s="2"/>
      <c r="B156" s="2"/>
      <c r="F156" s="7"/>
      <c r="W156" s="2"/>
      <c r="AQ156" s="2"/>
      <c r="AR156" s="2"/>
      <c r="AS156" s="5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3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W157" s="2"/>
      <c r="AX157" s="2"/>
      <c r="A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3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</row>
    <row r="159" customFormat="false" ht="15" hidden="false" customHeight="false" outlineLevel="0" collapsed="false">
      <c r="A159" s="2"/>
      <c r="B159" s="2"/>
      <c r="F159" s="7"/>
      <c r="W159" s="2"/>
      <c r="AQ159" s="2"/>
      <c r="AR159" s="2"/>
    </row>
    <row r="160" customFormat="false" ht="15" hidden="false" customHeight="false" outlineLevel="0" collapsed="false">
      <c r="A160" s="2"/>
      <c r="B160" s="2"/>
      <c r="F160" s="7"/>
      <c r="W160" s="2"/>
      <c r="AQ160" s="2"/>
      <c r="AR160" s="2"/>
    </row>
    <row r="161" customFormat="false" ht="15" hidden="false" customHeight="false" outlineLevel="0" collapsed="false">
      <c r="A161" s="2"/>
      <c r="B161" s="2"/>
      <c r="F161" s="7"/>
      <c r="W161" s="2"/>
      <c r="AQ161" s="2"/>
      <c r="AR161" s="2"/>
    </row>
    <row r="162" customFormat="false" ht="15" hidden="false" customHeight="false" outlineLevel="0" collapsed="false">
      <c r="A162" s="2"/>
      <c r="B162" s="2"/>
      <c r="F162" s="7"/>
      <c r="W162" s="2"/>
      <c r="AQ162" s="2"/>
      <c r="AR162" s="2"/>
    </row>
    <row r="163" customFormat="false" ht="15" hidden="false" customHeight="false" outlineLevel="0" collapsed="false">
      <c r="A163" s="2"/>
      <c r="B163" s="2"/>
      <c r="F163" s="7"/>
      <c r="W163" s="2"/>
      <c r="AQ163" s="2"/>
      <c r="AR1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5.85"/>
    <col collapsed="false" customWidth="true" hidden="false" outlineLevel="0" max="6" min="5" style="0" width="5.41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1" min="10" style="0" width="5.41"/>
    <col collapsed="false" customWidth="true" hidden="false" outlineLevel="0" max="13" min="12" style="0" width="5.13"/>
    <col collapsed="false" customWidth="true" hidden="false" outlineLevel="0" max="16" min="14" style="0" width="5.28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37" min="24" style="0" width="5.28"/>
    <col collapsed="false" customWidth="true" hidden="false" outlineLevel="0" max="38" min="38" style="0" width="6.13"/>
    <col collapsed="false" customWidth="true" hidden="false" outlineLevel="0" max="42" min="39" style="0" width="5.28"/>
    <col collapsed="false" customWidth="true" hidden="false" outlineLevel="0" max="43" min="43" style="0" width="11.42"/>
    <col collapsed="false" customWidth="true" hidden="false" outlineLevel="0" max="44" min="44" style="0" width="9.14"/>
    <col collapsed="false" customWidth="true" hidden="false" outlineLevel="0" max="46" min="46" style="0" width="12.99"/>
    <col collapsed="false" customWidth="true" hidden="false" outlineLevel="0" max="47" min="47" style="0" width="10.85"/>
    <col collapsed="false" customWidth="true" hidden="false" outlineLevel="0" max="48" min="48" style="0" width="50.56"/>
    <col collapsed="false" customWidth="true" hidden="false" outlineLevel="0" max="49" min="49" style="0" width="14.56"/>
    <col collapsed="false" customWidth="true" hidden="false" outlineLevel="0" max="51" min="51" style="0" width="12.99"/>
    <col collapsed="false" customWidth="true" hidden="false" outlineLevel="0" max="53" min="53" style="0" width="13.7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307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308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308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308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309</v>
      </c>
      <c r="B6" s="4" t="s">
        <v>310</v>
      </c>
      <c r="W6" s="2" t="s">
        <v>309</v>
      </c>
      <c r="AQ6" s="2" t="s">
        <v>309</v>
      </c>
      <c r="AR6" s="2"/>
      <c r="AS6" s="5" t="n">
        <f aca="false">SUM(C6:V6,Z6:AP6)</f>
        <v>0</v>
      </c>
      <c r="AT6" s="4" t="s">
        <v>310</v>
      </c>
      <c r="AV6" s="2" t="s">
        <v>311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312</v>
      </c>
      <c r="B7" s="2" t="s">
        <v>313</v>
      </c>
      <c r="W7" s="2" t="s">
        <v>312</v>
      </c>
      <c r="AQ7" s="2" t="s">
        <v>312</v>
      </c>
      <c r="AR7" s="2"/>
      <c r="AS7" s="5" t="n">
        <f aca="false">SUM(C7:V7,X7:AP7)</f>
        <v>0</v>
      </c>
      <c r="AT7" s="2" t="s">
        <v>313</v>
      </c>
      <c r="AV7" s="5" t="s">
        <v>314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315</v>
      </c>
      <c r="B8" s="2" t="s">
        <v>316</v>
      </c>
      <c r="W8" s="2" t="s">
        <v>315</v>
      </c>
      <c r="AQ8" s="2" t="s">
        <v>315</v>
      </c>
      <c r="AR8" s="2"/>
      <c r="AS8" s="5" t="n">
        <f aca="false">SUM(C8:V8,X8:AP8)</f>
        <v>0</v>
      </c>
      <c r="AT8" s="2" t="s">
        <v>316</v>
      </c>
      <c r="AV8" s="5" t="s">
        <v>317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318</v>
      </c>
      <c r="B9" s="2" t="s">
        <v>319</v>
      </c>
      <c r="W9" s="3" t="s">
        <v>318</v>
      </c>
      <c r="AQ9" s="3" t="s">
        <v>318</v>
      </c>
      <c r="AR9" s="2"/>
      <c r="AS9" s="5" t="n">
        <f aca="false">SUM(C9:V9,X9:AP9)</f>
        <v>0</v>
      </c>
      <c r="AT9" s="2" t="s">
        <v>319</v>
      </c>
      <c r="AV9" s="5" t="s">
        <v>320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321</v>
      </c>
      <c r="B10" s="2" t="s">
        <v>322</v>
      </c>
      <c r="W10" s="2" t="s">
        <v>321</v>
      </c>
      <c r="AQ10" s="2" t="s">
        <v>321</v>
      </c>
      <c r="AR10" s="2"/>
      <c r="AS10" s="5" t="n">
        <f aca="false">SUM(C10:V10,X10:AP10)</f>
        <v>0</v>
      </c>
      <c r="AT10" s="2" t="s">
        <v>322</v>
      </c>
      <c r="AV10" s="5" t="s">
        <v>323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324</v>
      </c>
      <c r="B11" s="2" t="s">
        <v>325</v>
      </c>
      <c r="W11" s="2" t="s">
        <v>324</v>
      </c>
      <c r="AQ11" s="2" t="s">
        <v>324</v>
      </c>
      <c r="AR11" s="2"/>
      <c r="AS11" s="5" t="n">
        <f aca="false">SUM(C11:V11,X11:AP11)</f>
        <v>0</v>
      </c>
      <c r="AT11" s="2" t="s">
        <v>325</v>
      </c>
      <c r="AV11" s="5" t="s">
        <v>326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327</v>
      </c>
      <c r="B12" s="2" t="s">
        <v>328</v>
      </c>
      <c r="W12" s="2" t="s">
        <v>327</v>
      </c>
      <c r="AQ12" s="2" t="s">
        <v>327</v>
      </c>
      <c r="AR12" s="2"/>
      <c r="AS12" s="5" t="n">
        <f aca="false">SUM(C12:V12,X12:AP12)</f>
        <v>0</v>
      </c>
      <c r="AT12" s="2" t="s">
        <v>328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329</v>
      </c>
      <c r="B13" s="2" t="s">
        <v>330</v>
      </c>
      <c r="W13" s="2" t="s">
        <v>329</v>
      </c>
      <c r="AQ13" s="2" t="s">
        <v>329</v>
      </c>
      <c r="AR13" s="2"/>
      <c r="AS13" s="5" t="n">
        <f aca="false">SUM(C13:V13,X13:AP13)</f>
        <v>0</v>
      </c>
      <c r="AT13" s="2" t="s">
        <v>330</v>
      </c>
      <c r="AV13" s="2" t="s">
        <v>331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332</v>
      </c>
      <c r="B14" s="2" t="s">
        <v>333</v>
      </c>
      <c r="W14" s="2" t="s">
        <v>332</v>
      </c>
      <c r="AQ14" s="2" t="s">
        <v>332</v>
      </c>
      <c r="AR14" s="2"/>
      <c r="AS14" s="5" t="n">
        <f aca="false">SUM(C14:V14,X14:AP14)</f>
        <v>0</v>
      </c>
      <c r="AT14" s="2" t="s">
        <v>333</v>
      </c>
      <c r="AV14" s="5" t="s">
        <v>334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335</v>
      </c>
      <c r="B15" s="2" t="s">
        <v>336</v>
      </c>
      <c r="W15" s="2" t="s">
        <v>335</v>
      </c>
      <c r="AQ15" s="2" t="s">
        <v>335</v>
      </c>
      <c r="AR15" s="2"/>
      <c r="AS15" s="5" t="n">
        <f aca="false">SUM(C15:V15,X15:AP15)</f>
        <v>0</v>
      </c>
      <c r="AT15" s="2" t="s">
        <v>336</v>
      </c>
      <c r="AV15" s="5" t="s">
        <v>337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338</v>
      </c>
      <c r="B16" s="2" t="s">
        <v>339</v>
      </c>
      <c r="W16" s="2" t="s">
        <v>338</v>
      </c>
      <c r="AQ16" s="2" t="s">
        <v>338</v>
      </c>
      <c r="AR16" s="2"/>
      <c r="AS16" s="5" t="n">
        <f aca="false">SUM(C16:V16,X16:AP16)</f>
        <v>0</v>
      </c>
      <c r="AT16" s="2" t="s">
        <v>339</v>
      </c>
      <c r="AV16" s="5" t="s">
        <v>340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341</v>
      </c>
      <c r="B17" s="2" t="s">
        <v>342</v>
      </c>
      <c r="W17" s="2" t="s">
        <v>341</v>
      </c>
      <c r="AQ17" s="2" t="s">
        <v>341</v>
      </c>
      <c r="AR17" s="2"/>
      <c r="AS17" s="5" t="n">
        <f aca="false">SUM(C17:V17,X17:AP17)</f>
        <v>0</v>
      </c>
      <c r="AT17" s="2" t="s">
        <v>342</v>
      </c>
      <c r="AV17" s="5" t="s">
        <v>343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344</v>
      </c>
      <c r="B18" s="2" t="s">
        <v>345</v>
      </c>
      <c r="W18" s="2" t="s">
        <v>344</v>
      </c>
      <c r="AQ18" s="2" t="s">
        <v>344</v>
      </c>
      <c r="AR18" s="2"/>
      <c r="AS18" s="5" t="n">
        <f aca="false">SUM(C18:V18,X18:AP18)</f>
        <v>0</v>
      </c>
      <c r="AT18" s="2" t="s">
        <v>345</v>
      </c>
      <c r="AV18" s="5" t="s">
        <v>346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347</v>
      </c>
      <c r="B19" s="2" t="s">
        <v>348</v>
      </c>
      <c r="W19" s="2" t="s">
        <v>347</v>
      </c>
      <c r="AQ19" s="2" t="s">
        <v>347</v>
      </c>
      <c r="AR19" s="2"/>
      <c r="AS19" s="5" t="n">
        <f aca="false">SUM(C19:V19,X19:AP19)</f>
        <v>0</v>
      </c>
      <c r="AT19" s="2" t="s">
        <v>348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349</v>
      </c>
      <c r="B20" s="2" t="s">
        <v>350</v>
      </c>
      <c r="W20" s="2" t="s">
        <v>349</v>
      </c>
      <c r="AQ20" s="2" t="s">
        <v>349</v>
      </c>
      <c r="AR20" s="2"/>
      <c r="AS20" s="5" t="n">
        <f aca="false">SUM(C20:V20,X20:AP20)</f>
        <v>0</v>
      </c>
      <c r="AT20" s="2" t="s">
        <v>350</v>
      </c>
      <c r="AV20" s="2" t="s">
        <v>351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0" t="s">
        <v>352</v>
      </c>
      <c r="AW21" s="7" t="n">
        <f aca="false">AS33</f>
        <v>0</v>
      </c>
      <c r="AX21" s="2"/>
      <c r="AZ21" s="3"/>
    </row>
    <row r="22" customFormat="false" ht="15" hidden="false" customHeight="false" outlineLevel="0" collapsed="false">
      <c r="A22" s="2" t="s">
        <v>308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308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308</v>
      </c>
      <c r="AR22" s="2"/>
      <c r="AS22" s="2" t="s">
        <v>50</v>
      </c>
      <c r="AT22" s="2" t="s">
        <v>51</v>
      </c>
      <c r="AU22" s="2"/>
      <c r="AV22" s="0" t="s">
        <v>353</v>
      </c>
      <c r="AW22" s="7" t="n">
        <f aca="false">AS34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354</v>
      </c>
      <c r="B23" s="2" t="s">
        <v>355</v>
      </c>
      <c r="W23" s="2" t="s">
        <v>354</v>
      </c>
      <c r="AQ23" s="2" t="s">
        <v>354</v>
      </c>
      <c r="AR23" s="2"/>
      <c r="AS23" s="5" t="n">
        <f aca="false">SUM(C23:V23,X23:AP23)</f>
        <v>0</v>
      </c>
      <c r="AT23" s="2" t="s">
        <v>355</v>
      </c>
      <c r="AV23" s="0" t="s">
        <v>356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357</v>
      </c>
      <c r="B24" s="2" t="s">
        <v>358</v>
      </c>
      <c r="W24" s="2" t="s">
        <v>357</v>
      </c>
      <c r="AQ24" s="2" t="s">
        <v>357</v>
      </c>
      <c r="AR24" s="2"/>
      <c r="AS24" s="5" t="n">
        <f aca="false">SUM(C24:V24,X24:AP24)</f>
        <v>0</v>
      </c>
      <c r="AT24" s="2" t="s">
        <v>358</v>
      </c>
      <c r="AV24" s="0" t="s">
        <v>359</v>
      </c>
      <c r="AW24" s="0" t="n">
        <f aca="false">AS41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360</v>
      </c>
      <c r="B25" s="2" t="s">
        <v>361</v>
      </c>
      <c r="W25" s="2" t="s">
        <v>360</v>
      </c>
      <c r="AQ25" s="2" t="s">
        <v>360</v>
      </c>
      <c r="AR25" s="2"/>
      <c r="AS25" s="5" t="n">
        <f aca="false">SUM(C25:V25,X25:AP25)</f>
        <v>0</v>
      </c>
      <c r="AT25" s="2" t="s">
        <v>361</v>
      </c>
      <c r="AV25" s="0" t="s">
        <v>362</v>
      </c>
      <c r="AW25" s="0" t="n">
        <f aca="false">AS45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363</v>
      </c>
      <c r="B26" s="2" t="s">
        <v>364</v>
      </c>
      <c r="W26" s="2" t="s">
        <v>363</v>
      </c>
      <c r="AQ26" s="2" t="s">
        <v>363</v>
      </c>
      <c r="AR26" s="2"/>
      <c r="AS26" s="5" t="n">
        <f aca="false">SUM(C26:V26,X26:AP26)</f>
        <v>0</v>
      </c>
      <c r="AT26" s="2" t="s">
        <v>364</v>
      </c>
      <c r="AZ26" s="7"/>
      <c r="BB26" s="2"/>
    </row>
    <row r="27" customFormat="false" ht="15" hidden="false" customHeight="false" outlineLevel="0" collapsed="false">
      <c r="A27" s="2" t="s">
        <v>365</v>
      </c>
      <c r="B27" s="2" t="s">
        <v>366</v>
      </c>
      <c r="W27" s="2" t="s">
        <v>365</v>
      </c>
      <c r="AQ27" s="2" t="s">
        <v>365</v>
      </c>
      <c r="AR27" s="2"/>
      <c r="AS27" s="5" t="n">
        <f aca="false">SUM(C27:V27,X27:AP27)</f>
        <v>0</v>
      </c>
      <c r="AT27" s="2" t="s">
        <v>366</v>
      </c>
      <c r="AV27" s="2" t="s">
        <v>367</v>
      </c>
      <c r="AX27" s="2" t="n">
        <f aca="false">SUM(AW28:AW35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8</v>
      </c>
    </row>
    <row r="28" customFormat="false" ht="15" hidden="false" customHeight="false" outlineLevel="0" collapsed="false">
      <c r="A28" s="2" t="s">
        <v>368</v>
      </c>
      <c r="B28" s="2" t="s">
        <v>369</v>
      </c>
      <c r="W28" s="2" t="s">
        <v>368</v>
      </c>
      <c r="AQ28" s="2" t="s">
        <v>368</v>
      </c>
      <c r="AR28" s="2"/>
      <c r="AS28" s="5" t="n">
        <f aca="false">SUM(C28:V28,X28:AP28)</f>
        <v>0</v>
      </c>
      <c r="AT28" s="2" t="s">
        <v>369</v>
      </c>
      <c r="AV28" s="0" t="s">
        <v>370</v>
      </c>
      <c r="AW28" s="0" t="n">
        <f aca="false">AS8</f>
        <v>0</v>
      </c>
      <c r="AX28" s="2"/>
      <c r="AY28" s="2"/>
      <c r="AZ28" s="3"/>
      <c r="BA28" s="2"/>
      <c r="BB28" s="2"/>
    </row>
    <row r="29" customFormat="false" ht="15" hidden="false" customHeight="false" outlineLevel="0" collapsed="false">
      <c r="A29" s="2" t="s">
        <v>371</v>
      </c>
      <c r="B29" s="2" t="s">
        <v>372</v>
      </c>
      <c r="W29" s="2" t="s">
        <v>371</v>
      </c>
      <c r="AQ29" s="2" t="s">
        <v>371</v>
      </c>
      <c r="AR29" s="2"/>
      <c r="AS29" s="5" t="n">
        <f aca="false">SUM(C29:V29,X29:AP29)</f>
        <v>0</v>
      </c>
      <c r="AT29" s="2" t="s">
        <v>372</v>
      </c>
      <c r="AV29" s="0" t="s">
        <v>373</v>
      </c>
      <c r="AW29" s="0" t="n">
        <f aca="false">AS9</f>
        <v>0</v>
      </c>
      <c r="AX29" s="5"/>
      <c r="AY29" s="5"/>
      <c r="AZ29" s="7"/>
      <c r="BB29" s="2"/>
    </row>
    <row r="30" customFormat="false" ht="15" hidden="false" customHeight="false" outlineLevel="0" collapsed="false">
      <c r="A30" s="2" t="s">
        <v>374</v>
      </c>
      <c r="B30" s="2" t="s">
        <v>375</v>
      </c>
      <c r="W30" s="2" t="s">
        <v>374</v>
      </c>
      <c r="AQ30" s="2" t="s">
        <v>374</v>
      </c>
      <c r="AR30" s="2"/>
      <c r="AS30" s="5" t="n">
        <f aca="false">SUM(C30:V30,X30:AP30)</f>
        <v>0</v>
      </c>
      <c r="AT30" s="2" t="s">
        <v>375</v>
      </c>
      <c r="AV30" s="0" t="s">
        <v>376</v>
      </c>
      <c r="AW30" s="0" t="n">
        <f aca="false">AS10</f>
        <v>0</v>
      </c>
      <c r="AX30" s="5"/>
      <c r="AY30" s="5"/>
      <c r="AZ30" s="7"/>
      <c r="BB30" s="2"/>
    </row>
    <row r="31" customFormat="false" ht="15" hidden="false" customHeight="false" outlineLevel="0" collapsed="false">
      <c r="A31" s="2" t="s">
        <v>377</v>
      </c>
      <c r="B31" s="2" t="s">
        <v>378</v>
      </c>
      <c r="W31" s="2" t="s">
        <v>377</v>
      </c>
      <c r="AQ31" s="2" t="s">
        <v>377</v>
      </c>
      <c r="AR31" s="2"/>
      <c r="AS31" s="5" t="n">
        <f aca="false">SUM(C31:V31,X31:AP31)</f>
        <v>0</v>
      </c>
      <c r="AT31" s="2" t="s">
        <v>378</v>
      </c>
      <c r="AV31" s="0" t="s">
        <v>379</v>
      </c>
      <c r="AW31" s="0" t="n">
        <f aca="false">AS13</f>
        <v>0</v>
      </c>
      <c r="AZ31" s="7"/>
      <c r="BB31" s="2"/>
    </row>
    <row r="32" customFormat="false" ht="15" hidden="false" customHeight="false" outlineLevel="0" collapsed="false">
      <c r="A32" s="2" t="s">
        <v>380</v>
      </c>
      <c r="B32" s="2" t="s">
        <v>381</v>
      </c>
      <c r="W32" s="2" t="s">
        <v>380</v>
      </c>
      <c r="AQ32" s="2" t="s">
        <v>380</v>
      </c>
      <c r="AR32" s="2"/>
      <c r="AS32" s="5" t="n">
        <f aca="false">SUM(C32:V32,X32:AP32)</f>
        <v>0</v>
      </c>
      <c r="AT32" s="2" t="s">
        <v>381</v>
      </c>
      <c r="AV32" s="0" t="s">
        <v>382</v>
      </c>
      <c r="AW32" s="0" t="n">
        <f aca="false">AS14</f>
        <v>0</v>
      </c>
      <c r="AZ32" s="7"/>
      <c r="BB32" s="2"/>
    </row>
    <row r="33" customFormat="false" ht="15" hidden="false" customHeight="false" outlineLevel="0" collapsed="false">
      <c r="A33" s="2" t="s">
        <v>383</v>
      </c>
      <c r="B33" s="2" t="s">
        <v>384</v>
      </c>
      <c r="W33" s="2" t="s">
        <v>383</v>
      </c>
      <c r="AQ33" s="2" t="s">
        <v>383</v>
      </c>
      <c r="AR33" s="2"/>
      <c r="AS33" s="5" t="n">
        <f aca="false">SUM(C33:V33,X33:AP33)</f>
        <v>0</v>
      </c>
      <c r="AT33" s="2" t="s">
        <v>384</v>
      </c>
      <c r="AV33" s="0" t="s">
        <v>385</v>
      </c>
      <c r="AW33" s="0" t="n">
        <f aca="false">AS15</f>
        <v>0</v>
      </c>
      <c r="AZ33" s="7"/>
      <c r="BB33" s="2"/>
    </row>
    <row r="34" customFormat="false" ht="15" hidden="false" customHeight="false" outlineLevel="0" collapsed="false">
      <c r="A34" s="2" t="s">
        <v>386</v>
      </c>
      <c r="B34" s="2" t="s">
        <v>387</v>
      </c>
      <c r="W34" s="2" t="s">
        <v>386</v>
      </c>
      <c r="AQ34" s="2" t="s">
        <v>386</v>
      </c>
      <c r="AR34" s="2"/>
      <c r="AS34" s="5" t="n">
        <f aca="false">SUM(C34:V34,X34:AP34)</f>
        <v>0</v>
      </c>
      <c r="AT34" s="2" t="s">
        <v>387</v>
      </c>
      <c r="AV34" s="0" t="s">
        <v>388</v>
      </c>
      <c r="AW34" s="0" t="n">
        <f aca="false">AS18</f>
        <v>0</v>
      </c>
      <c r="AZ34" s="7"/>
    </row>
    <row r="35" customFormat="false" ht="15" hidden="false" customHeight="false" outlineLevel="0" collapsed="false">
      <c r="A35" s="2" t="s">
        <v>389</v>
      </c>
      <c r="B35" s="2" t="s">
        <v>390</v>
      </c>
      <c r="W35" s="2" t="s">
        <v>389</v>
      </c>
      <c r="AQ35" s="2" t="s">
        <v>389</v>
      </c>
      <c r="AR35" s="2"/>
      <c r="AS35" s="5" t="n">
        <f aca="false">SUM(C35:V35,X35:AP35)</f>
        <v>0</v>
      </c>
      <c r="AT35" s="2" t="s">
        <v>390</v>
      </c>
      <c r="AV35" s="0" t="s">
        <v>391</v>
      </c>
      <c r="AW35" s="0" t="n">
        <f aca="false">AS19</f>
        <v>0</v>
      </c>
      <c r="AZ35" s="7"/>
    </row>
    <row r="36" customFormat="false" ht="15" hidden="false" customHeight="false" outlineLevel="0" collapsed="false">
      <c r="A36" s="2" t="s">
        <v>392</v>
      </c>
      <c r="B36" s="2" t="s">
        <v>393</v>
      </c>
      <c r="W36" s="2" t="s">
        <v>392</v>
      </c>
      <c r="AQ36" s="2" t="s">
        <v>392</v>
      </c>
      <c r="AR36" s="2"/>
      <c r="AS36" s="5" t="n">
        <f aca="false">SUM(C36:V36,X36:AP36)</f>
        <v>0</v>
      </c>
      <c r="AT36" s="2" t="s">
        <v>393</v>
      </c>
      <c r="AV36" s="2"/>
      <c r="AX36" s="2"/>
      <c r="AY36" s="2"/>
      <c r="AZ36" s="3"/>
      <c r="BA36" s="2"/>
      <c r="BB36" s="2"/>
    </row>
    <row r="37" customFormat="false" ht="15" hidden="false" customHeight="false" outlineLevel="0" collapsed="false">
      <c r="A37" s="2" t="s">
        <v>394</v>
      </c>
      <c r="B37" s="2" t="s">
        <v>395</v>
      </c>
      <c r="W37" s="2" t="s">
        <v>394</v>
      </c>
      <c r="AQ37" s="2" t="s">
        <v>394</v>
      </c>
      <c r="AR37" s="2"/>
      <c r="AS37" s="5" t="n">
        <f aca="false">SUM(C37:V37,X37:AP37)</f>
        <v>0</v>
      </c>
      <c r="AT37" s="2" t="s">
        <v>395</v>
      </c>
      <c r="AV37" s="2" t="s">
        <v>396</v>
      </c>
      <c r="AW37" s="2"/>
      <c r="AX37" s="2" t="n">
        <f aca="false">SUM(AW38:AW45)</f>
        <v>0</v>
      </c>
      <c r="AY37" s="2" t="n">
        <f aca="false">AX37/BB37</f>
        <v>0</v>
      </c>
      <c r="AZ37" s="3" t="n">
        <f aca="false">AY37*100</f>
        <v>0</v>
      </c>
      <c r="BA37" s="2" t="n">
        <f aca="false">BA6</f>
        <v>5</v>
      </c>
      <c r="BB37" s="2" t="n">
        <v>8</v>
      </c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397</v>
      </c>
      <c r="AW38" s="2" t="n">
        <f aca="false">AS20</f>
        <v>0</v>
      </c>
      <c r="AX38" s="2"/>
      <c r="AZ38" s="3"/>
    </row>
    <row r="39" customFormat="false" ht="15" hidden="false" customHeight="false" outlineLevel="0" collapsed="false">
      <c r="A39" s="2" t="s">
        <v>308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308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308</v>
      </c>
      <c r="AR39" s="2"/>
      <c r="AS39" s="2" t="s">
        <v>50</v>
      </c>
      <c r="AT39" s="2" t="s">
        <v>51</v>
      </c>
      <c r="AU39" s="2"/>
      <c r="AV39" s="0" t="s">
        <v>398</v>
      </c>
      <c r="AW39" s="2" t="n">
        <f aca="false">AS25</f>
        <v>0</v>
      </c>
      <c r="AZ39" s="7"/>
    </row>
    <row r="40" customFormat="false" ht="15" hidden="false" customHeight="false" outlineLevel="0" collapsed="false">
      <c r="A40" s="2" t="s">
        <v>399</v>
      </c>
      <c r="B40" s="2" t="s">
        <v>400</v>
      </c>
      <c r="W40" s="2" t="s">
        <v>399</v>
      </c>
      <c r="AQ40" s="2" t="s">
        <v>399</v>
      </c>
      <c r="AR40" s="2"/>
      <c r="AS40" s="5" t="n">
        <f aca="false">SUM(C40:V40,X40:AP40)</f>
        <v>0</v>
      </c>
      <c r="AT40" s="2" t="s">
        <v>400</v>
      </c>
      <c r="AV40" s="0" t="s">
        <v>401</v>
      </c>
      <c r="AW40" s="2" t="n">
        <f aca="false">AS26</f>
        <v>0</v>
      </c>
      <c r="AZ40" s="7"/>
    </row>
    <row r="41" customFormat="false" ht="15" hidden="false" customHeight="false" outlineLevel="0" collapsed="false">
      <c r="A41" s="2" t="s">
        <v>402</v>
      </c>
      <c r="B41" s="2" t="s">
        <v>403</v>
      </c>
      <c r="W41" s="2" t="s">
        <v>402</v>
      </c>
      <c r="AQ41" s="2" t="s">
        <v>402</v>
      </c>
      <c r="AR41" s="2"/>
      <c r="AS41" s="5" t="n">
        <f aca="false">SUM(C41:V41,X41:AP41)</f>
        <v>0</v>
      </c>
      <c r="AT41" s="2" t="s">
        <v>403</v>
      </c>
      <c r="AV41" s="0" t="s">
        <v>404</v>
      </c>
      <c r="AW41" s="2" t="n">
        <f aca="false">AS27</f>
        <v>0</v>
      </c>
      <c r="AZ41" s="7"/>
    </row>
    <row r="42" customFormat="false" ht="15" hidden="false" customHeight="false" outlineLevel="0" collapsed="false">
      <c r="A42" s="2" t="s">
        <v>405</v>
      </c>
      <c r="B42" s="2" t="s">
        <v>406</v>
      </c>
      <c r="W42" s="2" t="s">
        <v>405</v>
      </c>
      <c r="AQ42" s="2" t="s">
        <v>405</v>
      </c>
      <c r="AR42" s="2"/>
      <c r="AS42" s="5" t="n">
        <f aca="false">SUM(C42:V42,X42:AP42)</f>
        <v>0</v>
      </c>
      <c r="AT42" s="2" t="s">
        <v>406</v>
      </c>
      <c r="AV42" s="0" t="s">
        <v>407</v>
      </c>
      <c r="AW42" s="0" t="n">
        <f aca="false">AS30</f>
        <v>0</v>
      </c>
      <c r="AZ42" s="7"/>
    </row>
    <row r="43" customFormat="false" ht="15" hidden="false" customHeight="false" outlineLevel="0" collapsed="false">
      <c r="A43" s="2" t="s">
        <v>408</v>
      </c>
      <c r="B43" s="2" t="s">
        <v>409</v>
      </c>
      <c r="W43" s="2" t="s">
        <v>408</v>
      </c>
      <c r="AQ43" s="2" t="s">
        <v>408</v>
      </c>
      <c r="AR43" s="2"/>
      <c r="AS43" s="5" t="n">
        <f aca="false">SUM(C43:V43,X43:AP43)</f>
        <v>0</v>
      </c>
      <c r="AT43" s="2" t="s">
        <v>409</v>
      </c>
      <c r="AV43" s="0" t="s">
        <v>410</v>
      </c>
      <c r="AW43" s="0" t="n">
        <f aca="false">AS31</f>
        <v>0</v>
      </c>
      <c r="AZ43" s="7"/>
    </row>
    <row r="44" customFormat="false" ht="15" hidden="false" customHeight="false" outlineLevel="0" collapsed="false">
      <c r="A44" s="2" t="s">
        <v>411</v>
      </c>
      <c r="B44" s="2" t="s">
        <v>412</v>
      </c>
      <c r="W44" s="2" t="s">
        <v>411</v>
      </c>
      <c r="AQ44" s="2" t="s">
        <v>411</v>
      </c>
      <c r="AR44" s="2"/>
      <c r="AS44" s="5" t="n">
        <f aca="false">SUM(C44:V44,X44:AP44)</f>
        <v>0</v>
      </c>
      <c r="AT44" s="2" t="s">
        <v>412</v>
      </c>
      <c r="AV44" s="0" t="s">
        <v>413</v>
      </c>
      <c r="AW44" s="0" t="n">
        <f aca="false">AS32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414</v>
      </c>
      <c r="B45" s="2" t="s">
        <v>415</v>
      </c>
      <c r="W45" s="2" t="s">
        <v>414</v>
      </c>
      <c r="AQ45" s="2" t="s">
        <v>414</v>
      </c>
      <c r="AR45" s="2"/>
      <c r="AS45" s="5" t="n">
        <f aca="false">SUM(C45:V45,X45:AP45)</f>
        <v>0</v>
      </c>
      <c r="AT45" s="2" t="s">
        <v>415</v>
      </c>
      <c r="AV45" s="0" t="s">
        <v>416</v>
      </c>
      <c r="AW45" s="0" t="n">
        <f aca="false">AS35</f>
        <v>0</v>
      </c>
      <c r="AZ45" s="7"/>
    </row>
    <row r="46" customFormat="false" ht="15" hidden="false" customHeight="false" outlineLevel="0" collapsed="false">
      <c r="A46" s="2" t="s">
        <v>417</v>
      </c>
      <c r="B46" s="2" t="s">
        <v>418</v>
      </c>
      <c r="W46" s="2" t="s">
        <v>417</v>
      </c>
      <c r="AQ46" s="2" t="s">
        <v>417</v>
      </c>
      <c r="AR46" s="2"/>
      <c r="AS46" s="5" t="n">
        <f aca="false">SUM(C46:V46,X46:AP46)</f>
        <v>0</v>
      </c>
      <c r="AT46" s="2" t="s">
        <v>418</v>
      </c>
      <c r="AV46" s="5"/>
      <c r="AZ46" s="7"/>
    </row>
    <row r="47" customFormat="false" ht="15" hidden="false" customHeight="false" outlineLevel="0" collapsed="false">
      <c r="A47" s="2" t="s">
        <v>419</v>
      </c>
      <c r="B47" s="2" t="s">
        <v>420</v>
      </c>
      <c r="W47" s="2" t="s">
        <v>419</v>
      </c>
      <c r="AQ47" s="2" t="s">
        <v>419</v>
      </c>
      <c r="AR47" s="2"/>
      <c r="AS47" s="5" t="n">
        <f aca="false">SUM(C47:V47,X47:AP47)</f>
        <v>0</v>
      </c>
      <c r="AT47" s="2" t="s">
        <v>420</v>
      </c>
      <c r="AV47" s="2" t="s">
        <v>421</v>
      </c>
      <c r="AX47" s="2" t="n">
        <f aca="false">SUM(AW48:AW55)</f>
        <v>0</v>
      </c>
      <c r="AY47" s="2" t="n">
        <f aca="false">AX47/BB47</f>
        <v>0</v>
      </c>
      <c r="AZ47" s="3" t="n">
        <f aca="false">AY47*100</f>
        <v>0</v>
      </c>
      <c r="BA47" s="2" t="n">
        <f aca="false">BA6</f>
        <v>5</v>
      </c>
      <c r="BB47" s="2" t="n">
        <v>8</v>
      </c>
    </row>
    <row r="48" customFormat="false" ht="15" hidden="false" customHeight="false" outlineLevel="0" collapsed="false">
      <c r="A48" s="2" t="s">
        <v>422</v>
      </c>
      <c r="B48" s="2" t="s">
        <v>423</v>
      </c>
      <c r="W48" s="2" t="s">
        <v>422</v>
      </c>
      <c r="AQ48" s="2" t="s">
        <v>422</v>
      </c>
      <c r="AR48" s="2"/>
      <c r="AS48" s="5" t="n">
        <f aca="false">SUM(C48:V48,X48:AP48)</f>
        <v>0</v>
      </c>
      <c r="AT48" s="2" t="s">
        <v>423</v>
      </c>
      <c r="AV48" s="0" t="s">
        <v>424</v>
      </c>
      <c r="AW48" s="0" t="n">
        <f aca="false">AS36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425</v>
      </c>
      <c r="AW49" s="0" t="n">
        <f aca="false">AS37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426</v>
      </c>
      <c r="AW50" s="0" t="n">
        <f aca="false">AS42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427</v>
      </c>
      <c r="AW51" s="0" t="n">
        <f aca="false">AS43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428</v>
      </c>
      <c r="AW52" s="0" t="n">
        <f aca="false">AS44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429</v>
      </c>
      <c r="AW53" s="0" t="n">
        <f aca="false">AS46</f>
        <v>0</v>
      </c>
      <c r="AZ53" s="7"/>
    </row>
    <row r="54" customFormat="false" ht="15" hidden="false" customHeight="false" outlineLevel="0" collapsed="false">
      <c r="A54" s="2"/>
      <c r="B54" s="2"/>
      <c r="W54" s="2"/>
      <c r="AQ54" s="2"/>
      <c r="AR54" s="2"/>
      <c r="AS54" s="5"/>
      <c r="AV54" s="0" t="s">
        <v>430</v>
      </c>
      <c r="AW54" s="0" t="n">
        <f aca="false">AS47</f>
        <v>0</v>
      </c>
      <c r="AZ54" s="7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0" t="s">
        <v>431</v>
      </c>
      <c r="AW55" s="2" t="n">
        <f aca="false">AS48</f>
        <v>0</v>
      </c>
      <c r="AX55" s="2"/>
      <c r="AZ55" s="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5" hidden="false" customHeight="false" outlineLevel="0" collapsed="false">
      <c r="A57" s="2"/>
      <c r="B57" s="2"/>
      <c r="W57" s="2"/>
      <c r="AQ57" s="2"/>
      <c r="AR57" s="2"/>
      <c r="AS57" s="5"/>
    </row>
    <row r="58" customFormat="false" ht="15" hidden="false" customHeight="false" outlineLevel="0" collapsed="false">
      <c r="A58" s="2"/>
      <c r="B58" s="2"/>
      <c r="W58" s="2"/>
      <c r="AQ58" s="2"/>
      <c r="AR58" s="2"/>
      <c r="AS58" s="5"/>
    </row>
    <row r="59" customFormat="false" ht="15" hidden="false" customHeight="false" outlineLevel="0" collapsed="false">
      <c r="A59" s="2"/>
      <c r="W59" s="2"/>
      <c r="AL59" s="2"/>
      <c r="AM59" s="2"/>
      <c r="AN59" s="5"/>
      <c r="AT59" s="5"/>
      <c r="AU59" s="5"/>
    </row>
    <row r="60" customFormat="false" ht="15" hidden="false" customHeight="false" outlineLevel="0" collapsed="false">
      <c r="A60" s="2"/>
      <c r="W60" s="2"/>
      <c r="AL60" s="2"/>
      <c r="AM60" s="2"/>
      <c r="AN60" s="5"/>
      <c r="AT60" s="5"/>
      <c r="AU60" s="5"/>
    </row>
    <row r="61" customFormat="false" ht="15" hidden="false" customHeight="false" outlineLevel="0" collapsed="false">
      <c r="AN61" s="5"/>
      <c r="AT61" s="5"/>
      <c r="AU61" s="5"/>
    </row>
    <row r="62" customFormat="false" ht="15" hidden="false" customHeight="false" outlineLevel="0" collapsed="false">
      <c r="AN62" s="5"/>
      <c r="AT62" s="5"/>
      <c r="AU62" s="5"/>
    </row>
    <row r="63" customFormat="false" ht="15" hidden="false" customHeight="false" outlineLevel="0" collapsed="false">
      <c r="AN63" s="5"/>
      <c r="AT63" s="5"/>
      <c r="AU63" s="5"/>
    </row>
    <row r="64" customFormat="false" ht="15" hidden="false" customHeight="false" outlineLevel="0" collapsed="false">
      <c r="AN64" s="5"/>
      <c r="AT64" s="5"/>
      <c r="AU64" s="5"/>
    </row>
    <row r="65" customFormat="false" ht="15" hidden="false" customHeight="false" outlineLevel="0" collapsed="false">
      <c r="AN65" s="5"/>
      <c r="AT65" s="5"/>
      <c r="AU65" s="5"/>
    </row>
    <row r="66" customFormat="false" ht="15" hidden="false" customHeight="false" outlineLevel="0" collapsed="false">
      <c r="AN66" s="5"/>
      <c r="AT66" s="5"/>
      <c r="AU66" s="5"/>
    </row>
    <row r="67" customFormat="false" ht="15" hidden="false" customHeight="false" outlineLevel="0" collapsed="false">
      <c r="AN67" s="5"/>
      <c r="AT67" s="5"/>
      <c r="AU67" s="5"/>
    </row>
    <row r="68" customFormat="false" ht="15" hidden="false" customHeight="false" outlineLevel="0" collapsed="false">
      <c r="AN68" s="5"/>
      <c r="AT68" s="5"/>
      <c r="AU68" s="5"/>
    </row>
    <row r="69" customFormat="false" ht="15" hidden="false" customHeight="false" outlineLevel="0" collapsed="false">
      <c r="AN69" s="5"/>
      <c r="AT69" s="5"/>
      <c r="AU69" s="5"/>
    </row>
    <row r="70" customFormat="false" ht="15" hidden="false" customHeight="false" outlineLevel="0" collapsed="false">
      <c r="AN70" s="5"/>
      <c r="AT70" s="5"/>
      <c r="AU70" s="5"/>
    </row>
    <row r="71" customFormat="false" ht="15" hidden="false" customHeight="false" outlineLevel="0" collapsed="false">
      <c r="AN71" s="5"/>
      <c r="AT71" s="5"/>
      <c r="AU71" s="5"/>
    </row>
    <row r="72" customFormat="false" ht="15" hidden="false" customHeight="false" outlineLevel="0" collapsed="false">
      <c r="AN72" s="5"/>
      <c r="AT72" s="5"/>
      <c r="AU72" s="5"/>
    </row>
    <row r="73" customFormat="false" ht="15" hidden="false" customHeight="false" outlineLevel="0" collapsed="false">
      <c r="AN73" s="5"/>
      <c r="AT73" s="5"/>
      <c r="AU73" s="5"/>
    </row>
    <row r="74" customFormat="false" ht="15" hidden="false" customHeight="false" outlineLevel="0" collapsed="false">
      <c r="AN74" s="5"/>
      <c r="AT74" s="5"/>
      <c r="AU74" s="5"/>
    </row>
    <row r="75" customFormat="false" ht="15" hidden="false" customHeight="false" outlineLevel="0" collapsed="false">
      <c r="AN75" s="5"/>
      <c r="AT75" s="5"/>
      <c r="AU75" s="5"/>
    </row>
    <row r="76" customFormat="false" ht="15" hidden="false" customHeight="false" outlineLevel="0" collapsed="false">
      <c r="AN76" s="5"/>
      <c r="AT76" s="5"/>
      <c r="AU76" s="5"/>
    </row>
    <row r="77" customFormat="false" ht="15" hidden="false" customHeight="false" outlineLevel="0" collapsed="false">
      <c r="AN77" s="5"/>
      <c r="AT77" s="5"/>
      <c r="AU77" s="5"/>
    </row>
    <row r="78" customFormat="false" ht="15" hidden="false" customHeight="false" outlineLevel="0" collapsed="false">
      <c r="AN78" s="5"/>
    </row>
    <row r="79" customFormat="false" ht="15" hidden="false" customHeight="false" outlineLevel="0" collapsed="false">
      <c r="AN79" s="5"/>
    </row>
    <row r="80" customFormat="false" ht="15" hidden="false" customHeight="false" outlineLevel="0" collapsed="false">
      <c r="AN80" s="5"/>
    </row>
    <row r="81" customFormat="false" ht="15" hidden="false" customHeight="false" outlineLevel="0" collapsed="false">
      <c r="AN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6" min="5" style="0" width="5.41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3" min="12" style="0" width="5.28"/>
    <col collapsed="false" customWidth="true" hidden="false" outlineLevel="0" max="16" min="14" style="0" width="5.41"/>
    <col collapsed="false" customWidth="true" hidden="false" outlineLevel="0" max="18" min="17" style="0" width="5.28"/>
    <col collapsed="false" customWidth="true" hidden="false" outlineLevel="0" max="20" min="19" style="0" width="5.56"/>
    <col collapsed="false" customWidth="true" hidden="false" outlineLevel="0" max="21" min="21" style="0" width="5.28"/>
    <col collapsed="false" customWidth="true" hidden="false" outlineLevel="0" max="22" min="22" style="0" width="5.56"/>
    <col collapsed="false" customWidth="true" hidden="false" outlineLevel="0" max="23" min="23" style="0" width="10.41"/>
    <col collapsed="false" customWidth="true" hidden="false" outlineLevel="0" max="24" min="24" style="0" width="5.41"/>
    <col collapsed="false" customWidth="true" hidden="false" outlineLevel="0" max="26" min="25" style="0" width="5.28"/>
    <col collapsed="false" customWidth="true" hidden="false" outlineLevel="0" max="27" min="27" style="0" width="5.41"/>
    <col collapsed="false" customWidth="true" hidden="false" outlineLevel="0" max="30" min="28" style="0" width="5.28"/>
    <col collapsed="false" customWidth="true" hidden="false" outlineLevel="0" max="40" min="31" style="0" width="5.41"/>
    <col collapsed="false" customWidth="true" hidden="false" outlineLevel="0" max="41" min="41" style="0" width="5.56"/>
    <col collapsed="false" customWidth="true" hidden="false" outlineLevel="0" max="42" min="42" style="0" width="5.71"/>
    <col collapsed="false" customWidth="true" hidden="false" outlineLevel="0" max="43" min="43" style="0" width="10.13"/>
    <col collapsed="false" customWidth="true" hidden="false" outlineLevel="0" max="44" min="44" style="0" width="12.14"/>
    <col collapsed="false" customWidth="true" hidden="false" outlineLevel="0" max="45" min="45" style="0" width="8.85"/>
    <col collapsed="false" customWidth="true" hidden="false" outlineLevel="0" max="46" min="46" style="0" width="12.42"/>
    <col collapsed="false" customWidth="true" hidden="false" outlineLevel="0" max="48" min="48" style="0" width="56.85"/>
    <col collapsed="false" customWidth="true" hidden="false" outlineLevel="0" max="49" min="49" style="0" width="12.85"/>
    <col collapsed="false" customWidth="true" hidden="false" outlineLevel="0" max="50" min="50" style="0" width="12.99"/>
    <col collapsed="false" customWidth="true" hidden="false" outlineLevel="0" max="51" min="51" style="0" width="13.41"/>
    <col collapsed="false" customWidth="true" hidden="false" outlineLevel="0" max="52" min="52" style="0" width="14.41"/>
    <col collapsed="false" customWidth="true" hidden="false" outlineLevel="0" max="53" min="53" style="0" width="13.7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432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433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434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434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434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435</v>
      </c>
      <c r="B6" s="4" t="s">
        <v>436</v>
      </c>
      <c r="W6" s="2" t="s">
        <v>435</v>
      </c>
      <c r="AQ6" s="2" t="s">
        <v>435</v>
      </c>
      <c r="AR6" s="2"/>
      <c r="AS6" s="5" t="n">
        <f aca="false">SUM(C6:V6,Z6:AP6)</f>
        <v>0</v>
      </c>
      <c r="AT6" s="4" t="s">
        <v>436</v>
      </c>
      <c r="AV6" s="2" t="s">
        <v>437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438</v>
      </c>
      <c r="B7" s="2" t="s">
        <v>439</v>
      </c>
      <c r="W7" s="2" t="s">
        <v>438</v>
      </c>
      <c r="AQ7" s="2" t="s">
        <v>438</v>
      </c>
      <c r="AR7" s="2"/>
      <c r="AS7" s="5" t="n">
        <f aca="false">SUM(C7:V7,X7:AP7)</f>
        <v>0</v>
      </c>
      <c r="AT7" s="2" t="s">
        <v>439</v>
      </c>
      <c r="AV7" s="5" t="s">
        <v>440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441</v>
      </c>
      <c r="B8" s="2" t="s">
        <v>442</v>
      </c>
      <c r="W8" s="2" t="s">
        <v>441</v>
      </c>
      <c r="AQ8" s="2" t="s">
        <v>441</v>
      </c>
      <c r="AR8" s="2"/>
      <c r="AS8" s="5" t="n">
        <f aca="false">SUM(C8:V8,X8:AP8)</f>
        <v>0</v>
      </c>
      <c r="AT8" s="2" t="s">
        <v>442</v>
      </c>
      <c r="AV8" s="5" t="s">
        <v>443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444</v>
      </c>
      <c r="B9" s="2" t="s">
        <v>445</v>
      </c>
      <c r="W9" s="3" t="s">
        <v>444</v>
      </c>
      <c r="AQ9" s="3" t="s">
        <v>444</v>
      </c>
      <c r="AR9" s="2"/>
      <c r="AS9" s="5" t="n">
        <f aca="false">SUM(C9:V9,X9:AP9)</f>
        <v>0</v>
      </c>
      <c r="AT9" s="2" t="s">
        <v>445</v>
      </c>
      <c r="AV9" s="5" t="s">
        <v>446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447</v>
      </c>
      <c r="B10" s="2" t="s">
        <v>448</v>
      </c>
      <c r="W10" s="2" t="s">
        <v>447</v>
      </c>
      <c r="AQ10" s="2" t="s">
        <v>447</v>
      </c>
      <c r="AR10" s="2"/>
      <c r="AS10" s="5" t="n">
        <f aca="false">SUM(C10:V10,X10:AP10)</f>
        <v>0</v>
      </c>
      <c r="AT10" s="2" t="s">
        <v>448</v>
      </c>
      <c r="AV10" s="5" t="s">
        <v>449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450</v>
      </c>
      <c r="B11" s="2" t="s">
        <v>451</v>
      </c>
      <c r="W11" s="2" t="s">
        <v>450</v>
      </c>
      <c r="AQ11" s="2" t="s">
        <v>450</v>
      </c>
      <c r="AR11" s="2"/>
      <c r="AS11" s="5" t="n">
        <f aca="false">SUM(C11:V11,X11:AP11)</f>
        <v>0</v>
      </c>
      <c r="AT11" s="2" t="s">
        <v>451</v>
      </c>
      <c r="AV11" s="5" t="s">
        <v>452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453</v>
      </c>
      <c r="B12" s="2" t="s">
        <v>454</v>
      </c>
      <c r="W12" s="2" t="s">
        <v>453</v>
      </c>
      <c r="AQ12" s="2" t="s">
        <v>453</v>
      </c>
      <c r="AR12" s="2"/>
      <c r="AS12" s="5" t="n">
        <f aca="false">SUM(C12:V12,X12:AP12)</f>
        <v>0</v>
      </c>
      <c r="AT12" s="2" t="s">
        <v>454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455</v>
      </c>
      <c r="B13" s="2" t="s">
        <v>456</v>
      </c>
      <c r="W13" s="2" t="s">
        <v>455</v>
      </c>
      <c r="AQ13" s="2" t="s">
        <v>455</v>
      </c>
      <c r="AR13" s="2"/>
      <c r="AS13" s="5" t="n">
        <f aca="false">SUM(C13:V13,X13:AP13)</f>
        <v>0</v>
      </c>
      <c r="AT13" s="2" t="s">
        <v>456</v>
      </c>
      <c r="AV13" s="2" t="s">
        <v>457</v>
      </c>
      <c r="AX13" s="2" t="n">
        <f aca="false">SUM(AW14:AW23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10</v>
      </c>
    </row>
    <row r="14" customFormat="false" ht="15" hidden="false" customHeight="false" outlineLevel="0" collapsed="false">
      <c r="A14" s="2" t="s">
        <v>458</v>
      </c>
      <c r="B14" s="2" t="s">
        <v>459</v>
      </c>
      <c r="W14" s="2" t="s">
        <v>458</v>
      </c>
      <c r="AQ14" s="2" t="s">
        <v>458</v>
      </c>
      <c r="AR14" s="2"/>
      <c r="AS14" s="5" t="n">
        <f aca="false">SUM(C14:V14,X14:AP14)</f>
        <v>0</v>
      </c>
      <c r="AT14" s="2" t="s">
        <v>459</v>
      </c>
      <c r="AV14" s="0" t="s">
        <v>460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461</v>
      </c>
      <c r="B15" s="2" t="s">
        <v>462</v>
      </c>
      <c r="W15" s="2" t="s">
        <v>461</v>
      </c>
      <c r="AQ15" s="2" t="s">
        <v>461</v>
      </c>
      <c r="AR15" s="2"/>
      <c r="AS15" s="5" t="n">
        <f aca="false">SUM(C15:V15,X15:AP15)</f>
        <v>0</v>
      </c>
      <c r="AT15" s="2" t="s">
        <v>462</v>
      </c>
      <c r="AV15" s="0" t="s">
        <v>463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464</v>
      </c>
      <c r="B16" s="2" t="s">
        <v>465</v>
      </c>
      <c r="W16" s="2" t="s">
        <v>464</v>
      </c>
      <c r="AQ16" s="2" t="s">
        <v>464</v>
      </c>
      <c r="AR16" s="2"/>
      <c r="AS16" s="5" t="n">
        <f aca="false">SUM(C16:V16,X16:AP16)</f>
        <v>0</v>
      </c>
      <c r="AT16" s="2" t="s">
        <v>465</v>
      </c>
      <c r="AV16" s="0" t="s">
        <v>466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467</v>
      </c>
      <c r="B17" s="2" t="s">
        <v>468</v>
      </c>
      <c r="W17" s="2" t="s">
        <v>467</v>
      </c>
      <c r="AQ17" s="2" t="s">
        <v>467</v>
      </c>
      <c r="AR17" s="2"/>
      <c r="AS17" s="5" t="n">
        <f aca="false">SUM(C17:V17,X17:AP17)</f>
        <v>0</v>
      </c>
      <c r="AT17" s="2" t="s">
        <v>468</v>
      </c>
      <c r="AV17" s="0" t="s">
        <v>469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470</v>
      </c>
      <c r="B18" s="2" t="s">
        <v>471</v>
      </c>
      <c r="W18" s="2" t="s">
        <v>470</v>
      </c>
      <c r="AQ18" s="2" t="s">
        <v>470</v>
      </c>
      <c r="AR18" s="2"/>
      <c r="AS18" s="5" t="n">
        <f aca="false">SUM(C18:V18,X18:AP18)</f>
        <v>0</v>
      </c>
      <c r="AT18" s="2" t="s">
        <v>471</v>
      </c>
      <c r="AV18" s="0" t="s">
        <v>472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473</v>
      </c>
      <c r="B19" s="2" t="s">
        <v>474</v>
      </c>
      <c r="W19" s="2" t="s">
        <v>473</v>
      </c>
      <c r="AQ19" s="2" t="s">
        <v>473</v>
      </c>
      <c r="AR19" s="2"/>
      <c r="AS19" s="5" t="n">
        <f aca="false">SUM(C19:V19,X19:AP19)</f>
        <v>0</v>
      </c>
      <c r="AT19" s="2" t="s">
        <v>474</v>
      </c>
      <c r="AV19" s="0" t="s">
        <v>475</v>
      </c>
      <c r="AW19" s="7" t="n">
        <f aca="false">AS33</f>
        <v>0</v>
      </c>
      <c r="AX19" s="2"/>
      <c r="AZ19" s="3"/>
    </row>
    <row r="20" customFormat="false" ht="15" hidden="false" customHeight="false" outlineLevel="0" collapsed="false">
      <c r="A20" s="2" t="s">
        <v>476</v>
      </c>
      <c r="B20" s="2" t="s">
        <v>477</v>
      </c>
      <c r="W20" s="2" t="s">
        <v>476</v>
      </c>
      <c r="AQ20" s="2" t="s">
        <v>476</v>
      </c>
      <c r="AR20" s="2"/>
      <c r="AS20" s="5" t="n">
        <f aca="false">SUM(C20:V20,X20:AP20)</f>
        <v>0</v>
      </c>
      <c r="AT20" s="2" t="s">
        <v>477</v>
      </c>
      <c r="AV20" s="0" t="s">
        <v>478</v>
      </c>
      <c r="AW20" s="7" t="n">
        <f aca="false">AS34</f>
        <v>0</v>
      </c>
      <c r="AX20" s="2"/>
      <c r="AY20" s="2"/>
      <c r="AZ20" s="6"/>
      <c r="BA20" s="2"/>
      <c r="BB20" s="2"/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0" t="s">
        <v>479</v>
      </c>
      <c r="AW21" s="0" t="n">
        <f aca="false">AS40</f>
        <v>0</v>
      </c>
      <c r="AX21" s="2"/>
      <c r="AY21" s="2"/>
      <c r="AZ21" s="3"/>
      <c r="BA21" s="2"/>
      <c r="BB21" s="2"/>
    </row>
    <row r="22" customFormat="false" ht="15" hidden="false" customHeight="false" outlineLevel="0" collapsed="false">
      <c r="A22" s="2" t="s">
        <v>434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434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434</v>
      </c>
      <c r="AR22" s="2"/>
      <c r="AS22" s="2" t="s">
        <v>50</v>
      </c>
      <c r="AT22" s="2" t="s">
        <v>51</v>
      </c>
      <c r="AU22" s="2"/>
      <c r="AV22" s="0" t="s">
        <v>480</v>
      </c>
      <c r="AW22" s="0" t="n">
        <f aca="false">AS41</f>
        <v>0</v>
      </c>
      <c r="AX22" s="2"/>
      <c r="AY22" s="2"/>
      <c r="AZ22" s="3"/>
      <c r="BA22" s="2"/>
      <c r="BB22" s="2"/>
    </row>
    <row r="23" customFormat="false" ht="15" hidden="false" customHeight="false" outlineLevel="0" collapsed="false">
      <c r="A23" s="2" t="s">
        <v>481</v>
      </c>
      <c r="B23" s="2" t="s">
        <v>482</v>
      </c>
      <c r="W23" s="2" t="s">
        <v>481</v>
      </c>
      <c r="AQ23" s="2" t="s">
        <v>481</v>
      </c>
      <c r="AR23" s="2"/>
      <c r="AS23" s="5" t="n">
        <f aca="false">SUM(C23:V23,X23:AP23)</f>
        <v>0</v>
      </c>
      <c r="AT23" s="2" t="s">
        <v>482</v>
      </c>
      <c r="AV23" s="0" t="s">
        <v>483</v>
      </c>
      <c r="AW23" s="0" t="n">
        <f aca="false">AS45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484</v>
      </c>
      <c r="B24" s="2" t="s">
        <v>485</v>
      </c>
      <c r="W24" s="2" t="s">
        <v>484</v>
      </c>
      <c r="AQ24" s="2" t="s">
        <v>484</v>
      </c>
      <c r="AR24" s="2"/>
      <c r="AS24" s="5" t="n">
        <f aca="false">SUM(C24:V24,X24:AP24)</f>
        <v>0</v>
      </c>
      <c r="AT24" s="2" t="s">
        <v>485</v>
      </c>
      <c r="AZ24" s="7"/>
      <c r="BB24" s="2"/>
    </row>
    <row r="25" customFormat="false" ht="15" hidden="false" customHeight="false" outlineLevel="0" collapsed="false">
      <c r="A25" s="2" t="s">
        <v>486</v>
      </c>
      <c r="B25" s="2" t="s">
        <v>487</v>
      </c>
      <c r="W25" s="2" t="s">
        <v>486</v>
      </c>
      <c r="AQ25" s="2" t="s">
        <v>486</v>
      </c>
      <c r="AR25" s="2"/>
      <c r="AS25" s="5" t="n">
        <f aca="false">SUM(C25:V25,X25:AP25)</f>
        <v>0</v>
      </c>
      <c r="AT25" s="2" t="s">
        <v>487</v>
      </c>
      <c r="AV25" s="2" t="s">
        <v>488</v>
      </c>
      <c r="AX25" s="2" t="n">
        <f aca="false">SUM(AW26:AW33)</f>
        <v>0</v>
      </c>
      <c r="AY25" s="2" t="n">
        <f aca="false">AX25/BB25</f>
        <v>0</v>
      </c>
      <c r="AZ25" s="3" t="n">
        <f aca="false">AY25*100</f>
        <v>0</v>
      </c>
      <c r="BA25" s="2" t="n">
        <f aca="false">BA6</f>
        <v>5</v>
      </c>
      <c r="BB25" s="2" t="n">
        <v>8</v>
      </c>
    </row>
    <row r="26" customFormat="false" ht="15" hidden="false" customHeight="false" outlineLevel="0" collapsed="false">
      <c r="A26" s="2" t="s">
        <v>489</v>
      </c>
      <c r="B26" s="2" t="s">
        <v>490</v>
      </c>
      <c r="W26" s="2" t="s">
        <v>489</v>
      </c>
      <c r="AQ26" s="2" t="s">
        <v>489</v>
      </c>
      <c r="AR26" s="2"/>
      <c r="AS26" s="5" t="n">
        <f aca="false">SUM(C26:V26,X26:AP26)</f>
        <v>0</v>
      </c>
      <c r="AT26" s="2" t="s">
        <v>490</v>
      </c>
      <c r="AV26" s="0" t="s">
        <v>491</v>
      </c>
      <c r="AW26" s="0" t="n">
        <f aca="false">AS8</f>
        <v>0</v>
      </c>
      <c r="AX26" s="2"/>
      <c r="AY26" s="2"/>
      <c r="AZ26" s="3"/>
      <c r="BA26" s="2"/>
      <c r="BB26" s="2"/>
    </row>
    <row r="27" customFormat="false" ht="15" hidden="false" customHeight="false" outlineLevel="0" collapsed="false">
      <c r="A27" s="2" t="s">
        <v>492</v>
      </c>
      <c r="B27" s="2" t="s">
        <v>493</v>
      </c>
      <c r="W27" s="2" t="s">
        <v>492</v>
      </c>
      <c r="AQ27" s="2" t="s">
        <v>492</v>
      </c>
      <c r="AR27" s="2"/>
      <c r="AS27" s="5" t="n">
        <f aca="false">SUM(C27:V27,X27:AP27)</f>
        <v>0</v>
      </c>
      <c r="AT27" s="2" t="s">
        <v>493</v>
      </c>
      <c r="AV27" s="0" t="s">
        <v>494</v>
      </c>
      <c r="AW27" s="0" t="n">
        <f aca="false">AS9</f>
        <v>0</v>
      </c>
      <c r="AX27" s="5"/>
      <c r="AY27" s="5"/>
      <c r="AZ27" s="7"/>
      <c r="BB27" s="2"/>
    </row>
    <row r="28" customFormat="false" ht="15" hidden="false" customHeight="false" outlineLevel="0" collapsed="false">
      <c r="A28" s="2" t="s">
        <v>495</v>
      </c>
      <c r="B28" s="2" t="s">
        <v>496</v>
      </c>
      <c r="W28" s="2" t="s">
        <v>495</v>
      </c>
      <c r="AQ28" s="2" t="s">
        <v>495</v>
      </c>
      <c r="AR28" s="2"/>
      <c r="AS28" s="5" t="n">
        <f aca="false">SUM(C28:V28,X28:AP28)</f>
        <v>0</v>
      </c>
      <c r="AT28" s="2" t="s">
        <v>496</v>
      </c>
      <c r="AV28" s="0" t="s">
        <v>497</v>
      </c>
      <c r="AW28" s="0" t="n">
        <f aca="false">AS10</f>
        <v>0</v>
      </c>
      <c r="AX28" s="5"/>
      <c r="AY28" s="5"/>
      <c r="AZ28" s="7"/>
      <c r="BB28" s="2"/>
    </row>
    <row r="29" customFormat="false" ht="15" hidden="false" customHeight="false" outlineLevel="0" collapsed="false">
      <c r="A29" s="2" t="s">
        <v>498</v>
      </c>
      <c r="B29" s="2" t="s">
        <v>499</v>
      </c>
      <c r="W29" s="2" t="s">
        <v>498</v>
      </c>
      <c r="AQ29" s="2" t="s">
        <v>498</v>
      </c>
      <c r="AR29" s="2"/>
      <c r="AS29" s="5" t="n">
        <f aca="false">SUM(C29:V29,X29:AP29)</f>
        <v>0</v>
      </c>
      <c r="AT29" s="2" t="s">
        <v>499</v>
      </c>
      <c r="AV29" s="0" t="s">
        <v>500</v>
      </c>
      <c r="AW29" s="0" t="n">
        <f aca="false">AS13</f>
        <v>0</v>
      </c>
      <c r="AZ29" s="7"/>
      <c r="BB29" s="2"/>
    </row>
    <row r="30" customFormat="false" ht="15" hidden="false" customHeight="false" outlineLevel="0" collapsed="false">
      <c r="A30" s="2" t="s">
        <v>501</v>
      </c>
      <c r="B30" s="2" t="s">
        <v>502</v>
      </c>
      <c r="W30" s="2" t="s">
        <v>501</v>
      </c>
      <c r="AQ30" s="2" t="s">
        <v>501</v>
      </c>
      <c r="AR30" s="2"/>
      <c r="AS30" s="5" t="n">
        <f aca="false">SUM(C30:V30,X30:AP30)</f>
        <v>0</v>
      </c>
      <c r="AT30" s="2" t="s">
        <v>502</v>
      </c>
      <c r="AV30" s="0" t="s">
        <v>503</v>
      </c>
      <c r="AW30" s="0" t="n">
        <f aca="false">AS14</f>
        <v>0</v>
      </c>
      <c r="AZ30" s="7"/>
      <c r="BB30" s="2"/>
    </row>
    <row r="31" customFormat="false" ht="15" hidden="false" customHeight="false" outlineLevel="0" collapsed="false">
      <c r="A31" s="2" t="s">
        <v>504</v>
      </c>
      <c r="B31" s="2" t="s">
        <v>505</v>
      </c>
      <c r="W31" s="2" t="s">
        <v>504</v>
      </c>
      <c r="AQ31" s="2" t="s">
        <v>504</v>
      </c>
      <c r="AR31" s="2"/>
      <c r="AS31" s="5" t="n">
        <f aca="false">SUM(C31:V31,X31:AP31)</f>
        <v>0</v>
      </c>
      <c r="AT31" s="2" t="s">
        <v>505</v>
      </c>
      <c r="AV31" s="0" t="s">
        <v>506</v>
      </c>
      <c r="AW31" s="0" t="n">
        <f aca="false">AS15</f>
        <v>0</v>
      </c>
      <c r="AZ31" s="7"/>
      <c r="BB31" s="2"/>
    </row>
    <row r="32" customFormat="false" ht="15" hidden="false" customHeight="false" outlineLevel="0" collapsed="false">
      <c r="A32" s="2" t="s">
        <v>507</v>
      </c>
      <c r="B32" s="2" t="s">
        <v>508</v>
      </c>
      <c r="W32" s="2" t="s">
        <v>507</v>
      </c>
      <c r="AQ32" s="2" t="s">
        <v>507</v>
      </c>
      <c r="AR32" s="2"/>
      <c r="AS32" s="5" t="n">
        <f aca="false">SUM(C32:V32,X32:AP32)</f>
        <v>0</v>
      </c>
      <c r="AT32" s="2" t="s">
        <v>508</v>
      </c>
      <c r="AV32" s="0" t="s">
        <v>509</v>
      </c>
      <c r="AW32" s="0" t="n">
        <f aca="false">AS18</f>
        <v>0</v>
      </c>
      <c r="AZ32" s="7"/>
    </row>
    <row r="33" customFormat="false" ht="15" hidden="false" customHeight="false" outlineLevel="0" collapsed="false">
      <c r="A33" s="2" t="s">
        <v>510</v>
      </c>
      <c r="B33" s="2" t="s">
        <v>511</v>
      </c>
      <c r="W33" s="2" t="s">
        <v>510</v>
      </c>
      <c r="AQ33" s="2" t="s">
        <v>510</v>
      </c>
      <c r="AR33" s="2"/>
      <c r="AS33" s="5" t="n">
        <f aca="false">SUM(C33:V33,X33:AP33)</f>
        <v>0</v>
      </c>
      <c r="AT33" s="2" t="s">
        <v>511</v>
      </c>
      <c r="AV33" s="0" t="s">
        <v>512</v>
      </c>
      <c r="AW33" s="0" t="n">
        <f aca="false">AS19</f>
        <v>0</v>
      </c>
      <c r="AZ33" s="7"/>
    </row>
    <row r="34" customFormat="false" ht="15" hidden="false" customHeight="false" outlineLevel="0" collapsed="false">
      <c r="A34" s="2" t="s">
        <v>513</v>
      </c>
      <c r="B34" s="2" t="s">
        <v>514</v>
      </c>
      <c r="W34" s="2" t="s">
        <v>513</v>
      </c>
      <c r="AQ34" s="2" t="s">
        <v>513</v>
      </c>
      <c r="AR34" s="2"/>
      <c r="AS34" s="5" t="n">
        <f aca="false">SUM(C34:V34,X34:AP34)</f>
        <v>0</v>
      </c>
      <c r="AT34" s="2" t="s">
        <v>514</v>
      </c>
      <c r="AV34" s="2"/>
      <c r="AX34" s="2"/>
      <c r="AY34" s="2"/>
      <c r="AZ34" s="3"/>
      <c r="BA34" s="2"/>
      <c r="BB34" s="2"/>
    </row>
    <row r="35" customFormat="false" ht="15" hidden="false" customHeight="false" outlineLevel="0" collapsed="false">
      <c r="A35" s="2" t="s">
        <v>515</v>
      </c>
      <c r="B35" s="2" t="s">
        <v>516</v>
      </c>
      <c r="W35" s="2" t="s">
        <v>515</v>
      </c>
      <c r="AQ35" s="2" t="s">
        <v>515</v>
      </c>
      <c r="AR35" s="2"/>
      <c r="AS35" s="5" t="n">
        <f aca="false">SUM(C35:V35,X35:AP35)</f>
        <v>0</v>
      </c>
      <c r="AT35" s="2" t="s">
        <v>516</v>
      </c>
      <c r="AV35" s="2" t="s">
        <v>517</v>
      </c>
      <c r="AW35" s="2"/>
      <c r="AX35" s="2" t="n">
        <f aca="false">SUM(AW36:AW43)</f>
        <v>0</v>
      </c>
      <c r="AY35" s="2" t="n">
        <f aca="false">AX35/BB35</f>
        <v>0</v>
      </c>
      <c r="AZ35" s="3" t="n">
        <f aca="false">AY35*100</f>
        <v>0</v>
      </c>
      <c r="BA35" s="2" t="n">
        <f aca="false">BA6</f>
        <v>5</v>
      </c>
      <c r="BB35" s="2" t="n">
        <v>8</v>
      </c>
    </row>
    <row r="36" customFormat="false" ht="15" hidden="false" customHeight="false" outlineLevel="0" collapsed="false">
      <c r="A36" s="2" t="s">
        <v>518</v>
      </c>
      <c r="B36" s="2" t="s">
        <v>519</v>
      </c>
      <c r="W36" s="2" t="s">
        <v>518</v>
      </c>
      <c r="AQ36" s="2" t="s">
        <v>518</v>
      </c>
      <c r="AR36" s="2"/>
      <c r="AS36" s="5" t="n">
        <f aca="false">SUM(C36:V36,X36:AP36)</f>
        <v>0</v>
      </c>
      <c r="AT36" s="2" t="s">
        <v>519</v>
      </c>
      <c r="AV36" s="0" t="s">
        <v>520</v>
      </c>
      <c r="AW36" s="2" t="n">
        <f aca="false">AS20</f>
        <v>0</v>
      </c>
      <c r="AX36" s="2"/>
      <c r="AZ36" s="3"/>
    </row>
    <row r="37" customFormat="false" ht="15" hidden="false" customHeight="false" outlineLevel="0" collapsed="false">
      <c r="A37" s="2" t="s">
        <v>521</v>
      </c>
      <c r="B37" s="2" t="s">
        <v>522</v>
      </c>
      <c r="W37" s="2" t="s">
        <v>521</v>
      </c>
      <c r="AQ37" s="2" t="s">
        <v>521</v>
      </c>
      <c r="AR37" s="2"/>
      <c r="AS37" s="5" t="n">
        <f aca="false">SUM(C37:V37,X37:AP37)</f>
        <v>0</v>
      </c>
      <c r="AT37" s="2" t="s">
        <v>522</v>
      </c>
      <c r="AV37" s="0" t="s">
        <v>523</v>
      </c>
      <c r="AW37" s="2" t="n">
        <f aca="false">AS25</f>
        <v>0</v>
      </c>
      <c r="AZ37" s="7"/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524</v>
      </c>
      <c r="AW38" s="2" t="n">
        <f aca="false">AS26</f>
        <v>0</v>
      </c>
      <c r="AZ38" s="7"/>
    </row>
    <row r="39" customFormat="false" ht="15" hidden="false" customHeight="false" outlineLevel="0" collapsed="false">
      <c r="A39" s="2" t="s">
        <v>434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434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434</v>
      </c>
      <c r="AR39" s="2"/>
      <c r="AS39" s="2" t="s">
        <v>50</v>
      </c>
      <c r="AT39" s="2" t="s">
        <v>51</v>
      </c>
      <c r="AU39" s="2"/>
      <c r="AV39" s="0" t="s">
        <v>525</v>
      </c>
      <c r="AW39" s="2" t="n">
        <f aca="false">AS27</f>
        <v>0</v>
      </c>
      <c r="AZ39" s="7"/>
    </row>
    <row r="40" customFormat="false" ht="15" hidden="false" customHeight="false" outlineLevel="0" collapsed="false">
      <c r="A40" s="2" t="s">
        <v>526</v>
      </c>
      <c r="B40" s="2" t="s">
        <v>527</v>
      </c>
      <c r="W40" s="2" t="s">
        <v>526</v>
      </c>
      <c r="AQ40" s="2" t="s">
        <v>526</v>
      </c>
      <c r="AR40" s="2"/>
      <c r="AS40" s="5" t="n">
        <f aca="false">SUM(C40:V40,X40:AP40)</f>
        <v>0</v>
      </c>
      <c r="AT40" s="2" t="s">
        <v>527</v>
      </c>
      <c r="AV40" s="0" t="s">
        <v>528</v>
      </c>
      <c r="AW40" s="0" t="n">
        <f aca="false">AS30</f>
        <v>0</v>
      </c>
      <c r="AZ40" s="7"/>
    </row>
    <row r="41" customFormat="false" ht="15" hidden="false" customHeight="false" outlineLevel="0" collapsed="false">
      <c r="A41" s="2" t="s">
        <v>529</v>
      </c>
      <c r="B41" s="2" t="s">
        <v>530</v>
      </c>
      <c r="W41" s="2" t="s">
        <v>529</v>
      </c>
      <c r="AQ41" s="2" t="s">
        <v>529</v>
      </c>
      <c r="AR41" s="2"/>
      <c r="AS41" s="5" t="n">
        <f aca="false">SUM(C41:V41,X41:AP41)</f>
        <v>0</v>
      </c>
      <c r="AT41" s="2" t="s">
        <v>530</v>
      </c>
      <c r="AV41" s="0" t="s">
        <v>531</v>
      </c>
      <c r="AW41" s="0" t="n">
        <f aca="false">AS31</f>
        <v>0</v>
      </c>
      <c r="AZ41" s="7"/>
    </row>
    <row r="42" customFormat="false" ht="15" hidden="false" customHeight="false" outlineLevel="0" collapsed="false">
      <c r="A42" s="2" t="s">
        <v>532</v>
      </c>
      <c r="B42" s="2" t="s">
        <v>533</v>
      </c>
      <c r="W42" s="2" t="s">
        <v>532</v>
      </c>
      <c r="AQ42" s="2" t="s">
        <v>532</v>
      </c>
      <c r="AR42" s="2"/>
      <c r="AS42" s="5" t="n">
        <f aca="false">SUM(C42:V42,X42:AP42)</f>
        <v>0</v>
      </c>
      <c r="AT42" s="2" t="s">
        <v>533</v>
      </c>
      <c r="AV42" s="0" t="s">
        <v>534</v>
      </c>
      <c r="AW42" s="0" t="n">
        <f aca="false">AS32</f>
        <v>0</v>
      </c>
      <c r="AX42" s="2"/>
      <c r="AY42" s="2"/>
      <c r="AZ42" s="3"/>
      <c r="BA42" s="2"/>
      <c r="BB42" s="2"/>
    </row>
    <row r="43" customFormat="false" ht="15" hidden="false" customHeight="false" outlineLevel="0" collapsed="false">
      <c r="A43" s="2" t="s">
        <v>535</v>
      </c>
      <c r="B43" s="2" t="s">
        <v>536</v>
      </c>
      <c r="W43" s="2" t="s">
        <v>535</v>
      </c>
      <c r="AQ43" s="2" t="s">
        <v>535</v>
      </c>
      <c r="AR43" s="2"/>
      <c r="AS43" s="5" t="n">
        <f aca="false">SUM(C43:V43,X43:AP43)</f>
        <v>0</v>
      </c>
      <c r="AT43" s="2" t="s">
        <v>536</v>
      </c>
      <c r="AV43" s="0" t="s">
        <v>537</v>
      </c>
      <c r="AW43" s="0" t="n">
        <f aca="false">AS35</f>
        <v>0</v>
      </c>
      <c r="AZ43" s="7"/>
    </row>
    <row r="44" customFormat="false" ht="15" hidden="false" customHeight="false" outlineLevel="0" collapsed="false">
      <c r="A44" s="2" t="s">
        <v>538</v>
      </c>
      <c r="B44" s="2" t="s">
        <v>539</v>
      </c>
      <c r="W44" s="2" t="s">
        <v>538</v>
      </c>
      <c r="AQ44" s="2" t="s">
        <v>538</v>
      </c>
      <c r="AR44" s="2"/>
      <c r="AS44" s="5" t="n">
        <f aca="false">SUM(C44:V44,X44:AP44)</f>
        <v>0</v>
      </c>
      <c r="AT44" s="2" t="s">
        <v>539</v>
      </c>
      <c r="AV44" s="5"/>
      <c r="AZ44" s="7"/>
    </row>
    <row r="45" customFormat="false" ht="15" hidden="false" customHeight="false" outlineLevel="0" collapsed="false">
      <c r="A45" s="2" t="s">
        <v>540</v>
      </c>
      <c r="B45" s="2" t="s">
        <v>541</v>
      </c>
      <c r="W45" s="2" t="s">
        <v>540</v>
      </c>
      <c r="AQ45" s="2" t="s">
        <v>540</v>
      </c>
      <c r="AR45" s="2"/>
      <c r="AS45" s="5" t="n">
        <f aca="false">SUM(C45:V45,X45:AP45)</f>
        <v>0</v>
      </c>
      <c r="AT45" s="2" t="s">
        <v>541</v>
      </c>
      <c r="AV45" s="2" t="s">
        <v>542</v>
      </c>
      <c r="AX45" s="2" t="n">
        <f aca="false">SUM(AW46:AW53)</f>
        <v>0</v>
      </c>
      <c r="AY45" s="2" t="n">
        <f aca="false">AX45/BB45</f>
        <v>0</v>
      </c>
      <c r="AZ45" s="3" t="n">
        <f aca="false">AY45*100</f>
        <v>0</v>
      </c>
      <c r="BA45" s="2" t="n">
        <f aca="false">BA6</f>
        <v>5</v>
      </c>
      <c r="BB45" s="2" t="n">
        <v>8</v>
      </c>
    </row>
    <row r="46" customFormat="false" ht="15" hidden="false" customHeight="false" outlineLevel="0" collapsed="false">
      <c r="A46" s="2" t="s">
        <v>543</v>
      </c>
      <c r="B46" s="2" t="s">
        <v>544</v>
      </c>
      <c r="W46" s="2" t="s">
        <v>543</v>
      </c>
      <c r="AQ46" s="2" t="s">
        <v>543</v>
      </c>
      <c r="AR46" s="2"/>
      <c r="AS46" s="5" t="n">
        <f aca="false">SUM(C46:V46,X46:AP46)</f>
        <v>0</v>
      </c>
      <c r="AT46" s="2" t="s">
        <v>544</v>
      </c>
      <c r="AV46" s="0" t="s">
        <v>545</v>
      </c>
      <c r="AW46" s="0" t="n">
        <f aca="false">AS36</f>
        <v>0</v>
      </c>
      <c r="AZ46" s="7"/>
    </row>
    <row r="47" customFormat="false" ht="15" hidden="false" customHeight="false" outlineLevel="0" collapsed="false">
      <c r="A47" s="2" t="s">
        <v>546</v>
      </c>
      <c r="B47" s="2" t="s">
        <v>547</v>
      </c>
      <c r="W47" s="2" t="s">
        <v>546</v>
      </c>
      <c r="AQ47" s="2" t="s">
        <v>546</v>
      </c>
      <c r="AR47" s="2"/>
      <c r="AS47" s="5" t="n">
        <f aca="false">SUM(C47:V47,X47:AP47)</f>
        <v>0</v>
      </c>
      <c r="AT47" s="2" t="s">
        <v>547</v>
      </c>
      <c r="AV47" s="0" t="s">
        <v>548</v>
      </c>
      <c r="AW47" s="0" t="n">
        <f aca="false">AS37</f>
        <v>0</v>
      </c>
      <c r="AZ47" s="7"/>
    </row>
    <row r="48" customFormat="false" ht="15" hidden="false" customHeight="false" outlineLevel="0" collapsed="false">
      <c r="A48" s="2" t="s">
        <v>549</v>
      </c>
      <c r="B48" s="2" t="s">
        <v>550</v>
      </c>
      <c r="W48" s="2" t="s">
        <v>549</v>
      </c>
      <c r="AQ48" s="2" t="s">
        <v>549</v>
      </c>
      <c r="AR48" s="2"/>
      <c r="AS48" s="5" t="n">
        <f aca="false">SUM(C48:V48,X48:AP48)</f>
        <v>0</v>
      </c>
      <c r="AT48" s="2" t="s">
        <v>550</v>
      </c>
      <c r="AV48" s="0" t="s">
        <v>551</v>
      </c>
      <c r="AW48" s="0" t="n">
        <f aca="false">AS42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552</v>
      </c>
      <c r="AW49" s="0" t="n">
        <f aca="false">AS43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553</v>
      </c>
      <c r="AW50" s="0" t="n">
        <f aca="false">AS44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554</v>
      </c>
      <c r="AW51" s="0" t="n">
        <f aca="false">AS46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555</v>
      </c>
      <c r="AW52" s="0" t="n">
        <f aca="false">AS47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556</v>
      </c>
      <c r="AW53" s="2" t="n">
        <f aca="false">AS48</f>
        <v>0</v>
      </c>
      <c r="AX53" s="2"/>
      <c r="AZ53" s="3"/>
    </row>
    <row r="54" customFormat="false" ht="15" hidden="false" customHeight="false" outlineLevel="0" collapsed="false">
      <c r="A54" s="2"/>
      <c r="B54" s="2"/>
      <c r="W54" s="2"/>
      <c r="AQ54" s="2"/>
      <c r="AR54" s="2"/>
      <c r="AS54" s="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15" hidden="false" customHeight="false" outlineLevel="0" collapsed="false">
      <c r="A57" s="2"/>
      <c r="B57" s="2"/>
      <c r="W57" s="2"/>
      <c r="AQ57" s="2"/>
      <c r="AR57" s="2"/>
      <c r="AS57" s="5"/>
    </row>
    <row r="58" customFormat="false" ht="15" hidden="false" customHeight="false" outlineLevel="0" collapsed="false">
      <c r="A58" s="2"/>
      <c r="B58" s="2"/>
      <c r="W58" s="2"/>
      <c r="AQ58" s="2"/>
      <c r="AR58" s="2"/>
      <c r="AS58" s="5"/>
    </row>
    <row r="59" customFormat="false" ht="15" hidden="false" customHeight="false" outlineLevel="0" collapsed="false">
      <c r="A59" s="2"/>
      <c r="B59" s="2"/>
      <c r="W59" s="2"/>
      <c r="AO59" s="2"/>
      <c r="AP59" s="2"/>
      <c r="AQ59" s="5"/>
      <c r="AR59" s="2"/>
      <c r="AS59" s="2"/>
      <c r="AU59" s="5"/>
      <c r="AX59" s="5"/>
    </row>
    <row r="60" customFormat="false" ht="15" hidden="false" customHeight="false" outlineLevel="0" collapsed="false">
      <c r="A60" s="2"/>
      <c r="B60" s="2"/>
      <c r="W60" s="2"/>
      <c r="AO60" s="2"/>
      <c r="AP60" s="2"/>
      <c r="AQ60" s="5"/>
      <c r="AR60" s="2"/>
      <c r="AS60" s="2"/>
      <c r="AX60" s="5"/>
    </row>
    <row r="61" customFormat="false" ht="15" hidden="false" customHeight="false" outlineLevel="0" collapsed="false">
      <c r="A61" s="2"/>
      <c r="B61" s="2"/>
      <c r="W61" s="2"/>
      <c r="AO61" s="2"/>
      <c r="AP61" s="2"/>
      <c r="AQ61" s="5"/>
      <c r="AR61" s="2"/>
      <c r="AS61" s="2"/>
      <c r="AX61" s="5"/>
    </row>
    <row r="62" customFormat="false" ht="15" hidden="false" customHeight="false" outlineLevel="0" collapsed="false">
      <c r="A62" s="2"/>
      <c r="B62" s="2"/>
      <c r="W62" s="2"/>
      <c r="AO62" s="2"/>
      <c r="AP62" s="2"/>
      <c r="AQ62" s="5"/>
      <c r="AR62" s="2"/>
      <c r="AS62" s="2"/>
    </row>
    <row r="63" customFormat="false" ht="15" hidden="false" customHeight="false" outlineLevel="0" collapsed="false">
      <c r="A63" s="2"/>
      <c r="B63" s="2"/>
      <c r="W63" s="2"/>
      <c r="AO63" s="2"/>
      <c r="AP63" s="2"/>
      <c r="AQ63" s="5"/>
      <c r="AR63" s="2"/>
      <c r="AS63" s="2"/>
    </row>
    <row r="64" customFormat="false" ht="15" hidden="false" customHeight="false" outlineLevel="0" collapsed="false">
      <c r="A64" s="2"/>
      <c r="B64" s="2"/>
      <c r="W64" s="2"/>
      <c r="AO64" s="2"/>
      <c r="AP64" s="2"/>
      <c r="AQ64" s="5"/>
      <c r="AR64" s="2"/>
      <c r="AS64" s="2"/>
    </row>
    <row r="65" customFormat="false" ht="15" hidden="false" customHeight="false" outlineLevel="0" collapsed="false">
      <c r="A65" s="2"/>
      <c r="B65" s="2"/>
      <c r="W65" s="2"/>
      <c r="AO65" s="2"/>
      <c r="AP65" s="2"/>
      <c r="AQ65" s="5"/>
      <c r="AR65" s="2"/>
      <c r="AS65" s="2"/>
    </row>
    <row r="66" customFormat="false" ht="15" hidden="false" customHeight="false" outlineLevel="0" collapsed="false">
      <c r="A66" s="2"/>
      <c r="B66" s="2"/>
      <c r="W66" s="2"/>
      <c r="AO66" s="2"/>
      <c r="AP66" s="2"/>
      <c r="AQ66" s="5"/>
      <c r="AR66" s="2"/>
      <c r="AS66" s="2"/>
    </row>
    <row r="67" customFormat="false" ht="15" hidden="false" customHeight="false" outlineLevel="0" collapsed="false">
      <c r="A67" s="2"/>
      <c r="B67" s="2"/>
      <c r="W67" s="2"/>
      <c r="AO67" s="2"/>
      <c r="AP67" s="2"/>
      <c r="AQ67" s="5"/>
      <c r="AR67" s="2"/>
      <c r="AS67" s="2"/>
    </row>
    <row r="68" customFormat="false" ht="15" hidden="false" customHeight="false" outlineLevel="0" collapsed="false">
      <c r="A68" s="2"/>
      <c r="B68" s="2"/>
      <c r="W68" s="2"/>
      <c r="AO68" s="2"/>
      <c r="AP68" s="2"/>
      <c r="AQ68" s="5"/>
      <c r="AR68" s="2"/>
      <c r="AS68" s="2"/>
    </row>
    <row r="69" customFormat="false" ht="15" hidden="false" customHeight="false" outlineLevel="0" collapsed="false">
      <c r="A69" s="2"/>
      <c r="B69" s="2"/>
      <c r="W69" s="2"/>
      <c r="AO69" s="2"/>
      <c r="AP69" s="2"/>
      <c r="AQ69" s="5"/>
      <c r="AR69" s="2"/>
      <c r="AS69" s="2"/>
    </row>
    <row r="70" customFormat="false" ht="15" hidden="false" customHeight="false" outlineLevel="0" collapsed="false">
      <c r="A70" s="2"/>
      <c r="B70" s="2"/>
      <c r="W70" s="2"/>
      <c r="AO70" s="2"/>
      <c r="AP70" s="2"/>
      <c r="AQ70" s="5"/>
      <c r="AR70" s="2"/>
      <c r="AS70" s="2"/>
    </row>
    <row r="71" customFormat="false" ht="15" hidden="false" customHeight="false" outlineLevel="0" collapsed="false">
      <c r="A71" s="2"/>
      <c r="B71" s="2"/>
      <c r="W71" s="2"/>
      <c r="AO71" s="2"/>
      <c r="AP71" s="2"/>
      <c r="AQ71" s="5"/>
      <c r="AR71" s="2"/>
      <c r="AS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U72" s="2"/>
      <c r="AV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5" hidden="false" customHeight="false" outlineLevel="0" collapsed="false">
      <c r="A74" s="2"/>
      <c r="B74" s="2"/>
      <c r="W74" s="2"/>
      <c r="AO74" s="2"/>
      <c r="AP74" s="2"/>
      <c r="AQ74" s="5"/>
      <c r="AR74" s="2"/>
      <c r="AS74" s="2"/>
    </row>
    <row r="75" customFormat="false" ht="15" hidden="false" customHeight="false" outlineLevel="0" collapsed="false">
      <c r="A75" s="2"/>
      <c r="B75" s="2"/>
      <c r="W75" s="2"/>
      <c r="AO75" s="2"/>
      <c r="AP75" s="2"/>
      <c r="AQ75" s="5"/>
      <c r="AR75" s="2"/>
      <c r="AS75" s="2"/>
    </row>
    <row r="76" customFormat="false" ht="15" hidden="false" customHeight="false" outlineLevel="0" collapsed="false">
      <c r="A76" s="2"/>
      <c r="B76" s="2"/>
      <c r="W76" s="2"/>
      <c r="AO76" s="2"/>
      <c r="AP76" s="2"/>
      <c r="AQ76" s="5"/>
      <c r="AR76" s="2"/>
      <c r="AS76" s="2"/>
    </row>
    <row r="77" customFormat="false" ht="15" hidden="false" customHeight="false" outlineLevel="0" collapsed="false">
      <c r="A77" s="2"/>
      <c r="B77" s="2"/>
      <c r="W77" s="2"/>
      <c r="AO77" s="2"/>
      <c r="AP77" s="2"/>
      <c r="AQ77" s="5"/>
      <c r="AR77" s="2"/>
      <c r="AS77" s="2"/>
    </row>
    <row r="78" customFormat="false" ht="15" hidden="false" customHeight="false" outlineLevel="0" collapsed="false">
      <c r="A78" s="2"/>
      <c r="B78" s="2"/>
      <c r="W78" s="2"/>
      <c r="AO78" s="2"/>
      <c r="AP78" s="2"/>
      <c r="AQ78" s="5"/>
      <c r="AR78" s="2"/>
      <c r="AS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U79" s="2"/>
      <c r="AV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5" hidden="false" customHeight="false" outlineLevel="0" collapsed="false">
      <c r="A81" s="2"/>
      <c r="B81" s="2"/>
      <c r="W81" s="2"/>
      <c r="AO81" s="2"/>
      <c r="AP81" s="2"/>
      <c r="AQ81" s="5"/>
      <c r="AR81" s="2"/>
      <c r="AS81" s="2"/>
    </row>
    <row r="82" customFormat="false" ht="15" hidden="false" customHeight="false" outlineLevel="0" collapsed="false">
      <c r="A82" s="2"/>
      <c r="B82" s="2"/>
      <c r="W82" s="2"/>
      <c r="AO82" s="2"/>
      <c r="AP82" s="2"/>
      <c r="AQ82" s="5"/>
      <c r="AR82" s="2"/>
      <c r="AS82" s="2"/>
    </row>
    <row r="83" customFormat="false" ht="15" hidden="false" customHeight="false" outlineLevel="0" collapsed="false">
      <c r="A83" s="2"/>
      <c r="B83" s="2"/>
      <c r="W83" s="2"/>
      <c r="AO83" s="2"/>
      <c r="AP83" s="2"/>
      <c r="AQ83" s="5"/>
      <c r="AR83" s="2"/>
      <c r="AS83" s="2"/>
    </row>
    <row r="84" customFormat="false" ht="15" hidden="false" customHeight="false" outlineLevel="0" collapsed="false">
      <c r="A84" s="2"/>
      <c r="B84" s="2"/>
      <c r="W84" s="2"/>
      <c r="AO84" s="2"/>
      <c r="AP84" s="2"/>
      <c r="AQ84" s="5"/>
      <c r="AR84" s="2"/>
      <c r="AS84" s="2"/>
    </row>
    <row r="85" customFormat="false" ht="15" hidden="false" customHeight="false" outlineLevel="0" collapsed="false">
      <c r="A85" s="2"/>
      <c r="B85" s="2"/>
      <c r="W85" s="2"/>
      <c r="AO85" s="2"/>
      <c r="AP85" s="2"/>
      <c r="AQ85" s="5"/>
      <c r="AR85" s="2"/>
      <c r="AS85" s="2"/>
    </row>
    <row r="86" customFormat="false" ht="15" hidden="false" customHeight="false" outlineLevel="0" collapsed="false">
      <c r="A86" s="2"/>
      <c r="B86" s="2"/>
      <c r="W86" s="2"/>
      <c r="AO86" s="2"/>
      <c r="AP86" s="2"/>
      <c r="AQ86" s="5"/>
      <c r="AR86" s="2"/>
      <c r="AS86" s="2"/>
    </row>
    <row r="87" customFormat="false" ht="15" hidden="false" customHeight="false" outlineLevel="0" collapsed="false">
      <c r="A87" s="2"/>
      <c r="B87" s="2"/>
      <c r="W87" s="2"/>
      <c r="AO87" s="2"/>
      <c r="AP87" s="2"/>
      <c r="AQ87" s="5"/>
      <c r="AR87" s="2"/>
      <c r="AS87" s="2"/>
    </row>
    <row r="88" customFormat="false" ht="15" hidden="false" customHeight="false" outlineLevel="0" collapsed="false">
      <c r="A88" s="2"/>
      <c r="B88" s="2"/>
      <c r="W88" s="2"/>
      <c r="AO88" s="2"/>
      <c r="AP88" s="2"/>
      <c r="AQ88" s="5"/>
      <c r="AR88" s="2"/>
      <c r="AS88" s="2"/>
    </row>
    <row r="89" customFormat="false" ht="15" hidden="false" customHeight="false" outlineLevel="0" collapsed="false">
      <c r="A89" s="2"/>
      <c r="B89" s="2"/>
      <c r="W89" s="2"/>
      <c r="AO89" s="2"/>
      <c r="AP89" s="2"/>
      <c r="AQ89" s="5"/>
      <c r="AR89" s="2"/>
      <c r="AS89" s="2"/>
    </row>
    <row r="90" customFormat="false" ht="15" hidden="false" customHeight="false" outlineLevel="0" collapsed="false">
      <c r="A90" s="2"/>
      <c r="B90" s="2"/>
      <c r="W90" s="2"/>
      <c r="AO90" s="2"/>
      <c r="AP90" s="2"/>
      <c r="AQ90" s="5"/>
      <c r="AR90" s="2"/>
      <c r="AS90" s="2"/>
    </row>
    <row r="91" customFormat="false" ht="15" hidden="false" customHeight="false" outlineLevel="0" collapsed="false">
      <c r="A91" s="2"/>
      <c r="B91" s="2"/>
      <c r="W91" s="2"/>
      <c r="AO91" s="2"/>
      <c r="AP91" s="2"/>
      <c r="AQ91" s="5"/>
      <c r="AR91" s="2"/>
      <c r="AS91" s="2"/>
    </row>
    <row r="92" customFormat="false" ht="15" hidden="false" customHeight="false" outlineLevel="0" collapsed="false">
      <c r="A92" s="2"/>
      <c r="B92" s="2"/>
      <c r="W92" s="2"/>
      <c r="AO92" s="2"/>
      <c r="AP92" s="2"/>
      <c r="AQ92" s="5"/>
      <c r="AR92" s="2"/>
      <c r="AS92" s="2"/>
    </row>
    <row r="93" customFormat="false" ht="15" hidden="false" customHeight="false" outlineLevel="0" collapsed="false">
      <c r="A93" s="2"/>
      <c r="B93" s="2"/>
      <c r="W93" s="2"/>
      <c r="AO93" s="2"/>
      <c r="AP93" s="2"/>
      <c r="AQ93" s="5"/>
      <c r="AR93" s="2"/>
      <c r="AS93" s="2"/>
    </row>
    <row r="94" customFormat="false" ht="15" hidden="false" customHeight="false" outlineLevel="0" collapsed="false">
      <c r="A94" s="2"/>
      <c r="B94" s="2"/>
      <c r="W94" s="2"/>
      <c r="AO94" s="2"/>
      <c r="AP94" s="2"/>
      <c r="AQ94" s="5"/>
      <c r="AR94" s="2"/>
      <c r="AS94" s="2"/>
    </row>
    <row r="95" customFormat="false" ht="15" hidden="false" customHeight="false" outlineLevel="0" collapsed="false">
      <c r="A95" s="2"/>
      <c r="B95" s="2"/>
      <c r="W95" s="2"/>
      <c r="AO95" s="2"/>
      <c r="AP95" s="2"/>
      <c r="AQ95" s="5"/>
      <c r="AR95" s="2"/>
      <c r="AS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U96" s="2"/>
      <c r="AV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5" hidden="false" customHeight="false" outlineLevel="0" collapsed="false">
      <c r="A98" s="2"/>
      <c r="B98" s="2"/>
      <c r="W98" s="2"/>
      <c r="AO98" s="2"/>
      <c r="AP98" s="2"/>
      <c r="AQ98" s="5"/>
      <c r="AR98" s="2"/>
      <c r="AS98" s="2"/>
    </row>
    <row r="99" customFormat="false" ht="15" hidden="false" customHeight="false" outlineLevel="0" collapsed="false">
      <c r="A99" s="2"/>
      <c r="B99" s="2"/>
      <c r="W99" s="2"/>
      <c r="AO99" s="2"/>
      <c r="AP99" s="2"/>
      <c r="AQ99" s="5"/>
      <c r="AR99" s="2"/>
      <c r="AS99" s="2"/>
    </row>
    <row r="100" customFormat="false" ht="15" hidden="false" customHeight="false" outlineLevel="0" collapsed="false">
      <c r="A100" s="2"/>
      <c r="B100" s="2"/>
      <c r="W100" s="2"/>
      <c r="AO100" s="2"/>
      <c r="AP100" s="2"/>
      <c r="AQ100" s="5"/>
      <c r="AR100" s="2"/>
      <c r="AS100" s="2"/>
    </row>
    <row r="101" customFormat="false" ht="15" hidden="false" customHeight="false" outlineLevel="0" collapsed="false">
      <c r="A101" s="2"/>
      <c r="B101" s="2"/>
      <c r="W101" s="2"/>
      <c r="AO101" s="2"/>
      <c r="AP101" s="2"/>
      <c r="AQ101" s="5"/>
      <c r="AR101" s="2"/>
      <c r="AS101" s="2"/>
    </row>
    <row r="102" customFormat="false" ht="15" hidden="false" customHeight="false" outlineLevel="0" collapsed="false">
      <c r="A102" s="2"/>
      <c r="B102" s="2"/>
      <c r="W102" s="2"/>
      <c r="AO102" s="2"/>
      <c r="AP102" s="2"/>
      <c r="AQ102" s="5"/>
      <c r="AR102" s="2"/>
      <c r="AS102" s="2"/>
    </row>
    <row r="103" customFormat="false" ht="15" hidden="false" customHeight="false" outlineLevel="0" collapsed="false">
      <c r="A103" s="2"/>
      <c r="B103" s="2"/>
      <c r="W103" s="2"/>
      <c r="AO103" s="2"/>
      <c r="AP103" s="2"/>
      <c r="AQ103" s="5"/>
      <c r="AR103" s="2"/>
      <c r="AS103" s="2"/>
    </row>
    <row r="104" customFormat="false" ht="15" hidden="false" customHeight="false" outlineLevel="0" collapsed="false">
      <c r="A104" s="2"/>
      <c r="B104" s="2"/>
      <c r="W104" s="2"/>
      <c r="AO104" s="2"/>
      <c r="AP104" s="2"/>
      <c r="AQ104" s="5"/>
      <c r="AR104" s="2"/>
      <c r="AS104" s="2"/>
    </row>
    <row r="105" customFormat="false" ht="15" hidden="false" customHeight="false" outlineLevel="0" collapsed="false">
      <c r="A105" s="2"/>
      <c r="B105" s="2"/>
      <c r="W105" s="2"/>
      <c r="AO105" s="2"/>
      <c r="AP105" s="2"/>
      <c r="AQ105" s="5"/>
      <c r="AR105" s="2"/>
      <c r="AS105" s="2"/>
    </row>
    <row r="106" customFormat="false" ht="15" hidden="false" customHeight="false" outlineLevel="0" collapsed="false">
      <c r="A106" s="2"/>
      <c r="B106" s="2"/>
      <c r="W106" s="2"/>
      <c r="AO106" s="2"/>
      <c r="AP106" s="2"/>
      <c r="AQ106" s="5"/>
      <c r="AR106" s="2"/>
      <c r="AS106" s="2"/>
    </row>
    <row r="107" customFormat="false" ht="15" hidden="false" customHeight="false" outlineLevel="0" collapsed="false">
      <c r="A107" s="2"/>
      <c r="B107" s="2"/>
      <c r="W107" s="2"/>
      <c r="AO107" s="2"/>
      <c r="AP107" s="2"/>
      <c r="AQ107" s="5"/>
      <c r="AR107" s="2"/>
      <c r="AS107" s="2"/>
    </row>
    <row r="108" customFormat="false" ht="15" hidden="false" customHeight="false" outlineLevel="0" collapsed="false">
      <c r="A108" s="2"/>
      <c r="B108" s="2"/>
      <c r="W108" s="2"/>
      <c r="AO108" s="2"/>
      <c r="AP108" s="2"/>
      <c r="AQ108" s="5"/>
      <c r="AR108" s="2"/>
      <c r="AS108" s="2"/>
    </row>
    <row r="109" customFormat="false" ht="15" hidden="false" customHeight="false" outlineLevel="0" collapsed="false">
      <c r="A109" s="2"/>
      <c r="B109" s="2"/>
      <c r="W109" s="2"/>
      <c r="AO109" s="2"/>
      <c r="AP109" s="2"/>
      <c r="AQ109" s="5"/>
      <c r="AR109" s="2"/>
      <c r="AS109" s="2"/>
    </row>
    <row r="110" customFormat="false" ht="15" hidden="false" customHeight="false" outlineLevel="0" collapsed="false">
      <c r="A110" s="2"/>
      <c r="B110" s="2"/>
      <c r="W110" s="2"/>
      <c r="AO110" s="2"/>
      <c r="AP110" s="2"/>
      <c r="AQ110" s="5"/>
      <c r="AR110" s="2"/>
      <c r="AS110" s="2"/>
    </row>
    <row r="111" customFormat="false" ht="15" hidden="false" customHeight="false" outlineLevel="0" collapsed="false">
      <c r="A111" s="2"/>
      <c r="B111" s="2"/>
      <c r="W111" s="2"/>
      <c r="AO111" s="2"/>
      <c r="AP111" s="2"/>
      <c r="AQ111" s="5"/>
      <c r="AR111" s="2"/>
      <c r="AS111" s="2"/>
    </row>
    <row r="112" customFormat="false" ht="15" hidden="false" customHeight="false" outlineLevel="0" collapsed="false">
      <c r="A112" s="2"/>
      <c r="B112" s="2"/>
      <c r="W112" s="2"/>
      <c r="AO112" s="2"/>
      <c r="AP112" s="2"/>
      <c r="AQ112" s="5"/>
      <c r="AR112" s="2"/>
      <c r="AS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U113" s="2"/>
      <c r="AV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5" hidden="false" customHeight="false" outlineLevel="0" collapsed="false">
      <c r="A115" s="2"/>
      <c r="B115" s="2"/>
      <c r="W115" s="2"/>
      <c r="AO115" s="2"/>
      <c r="AP115" s="2"/>
      <c r="AQ115" s="5"/>
      <c r="AR115" s="2"/>
      <c r="AS115" s="2"/>
    </row>
    <row r="116" customFormat="false" ht="15" hidden="false" customHeight="false" outlineLevel="0" collapsed="false">
      <c r="A116" s="2"/>
      <c r="B116" s="2"/>
      <c r="W116" s="2"/>
      <c r="AO116" s="2"/>
      <c r="AP116" s="2"/>
      <c r="AQ116" s="5"/>
      <c r="AR116" s="2"/>
      <c r="AS116" s="2"/>
    </row>
    <row r="117" customFormat="false" ht="15" hidden="false" customHeight="false" outlineLevel="0" collapsed="false">
      <c r="A117" s="2"/>
      <c r="B117" s="2"/>
      <c r="W117" s="2"/>
      <c r="AO117" s="2"/>
      <c r="AP117" s="2"/>
      <c r="AQ117" s="5"/>
      <c r="AR117" s="2"/>
      <c r="AS117" s="2"/>
    </row>
    <row r="118" customFormat="false" ht="15" hidden="false" customHeight="false" outlineLevel="0" collapsed="false">
      <c r="A118" s="2"/>
      <c r="B118" s="2"/>
      <c r="W118" s="2"/>
      <c r="AO118" s="2"/>
      <c r="AP118" s="2"/>
      <c r="AQ118" s="5"/>
      <c r="AR118" s="2"/>
      <c r="AS118" s="2"/>
    </row>
    <row r="119" customFormat="false" ht="15" hidden="false" customHeight="false" outlineLevel="0" collapsed="false">
      <c r="A119" s="2"/>
      <c r="B119" s="2"/>
      <c r="W119" s="2"/>
      <c r="AO119" s="2"/>
      <c r="AP119" s="2"/>
      <c r="AQ119" s="5"/>
      <c r="AR119" s="2"/>
      <c r="AS119" s="2"/>
    </row>
    <row r="120" customFormat="false" ht="15" hidden="false" customHeight="false" outlineLevel="0" collapsed="false">
      <c r="AQ120" s="5"/>
    </row>
    <row r="121" customFormat="false" ht="15" hidden="false" customHeight="false" outlineLevel="0" collapsed="false">
      <c r="AQ121" s="5"/>
    </row>
    <row r="122" customFormat="false" ht="15" hidden="false" customHeight="false" outlineLevel="0" collapsed="false">
      <c r="AQ1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8" min="7" style="0" width="5.28"/>
    <col collapsed="false" customWidth="true" hidden="false" outlineLevel="0" max="14" min="9" style="0" width="5.41"/>
    <col collapsed="false" customWidth="true" hidden="false" outlineLevel="0" max="16" min="15" style="0" width="5.28"/>
    <col collapsed="false" customWidth="true" hidden="false" outlineLevel="0" max="18" min="17" style="5" width="5.28"/>
    <col collapsed="false" customWidth="true" hidden="false" outlineLevel="0" max="20" min="19" style="0" width="5.28"/>
    <col collapsed="false" customWidth="true" hidden="false" outlineLevel="0" max="22" min="21" style="5" width="5.28"/>
    <col collapsed="false" customWidth="true" hidden="false" outlineLevel="0" max="23" min="23" style="5" width="13.28"/>
    <col collapsed="false" customWidth="true" hidden="false" outlineLevel="0" max="26" min="24" style="5" width="5.28"/>
    <col collapsed="false" customWidth="true" hidden="false" outlineLevel="0" max="42" min="27" style="0" width="5.28"/>
    <col collapsed="false" customWidth="true" hidden="false" outlineLevel="0" max="46" min="46" style="0" width="12.42"/>
    <col collapsed="false" customWidth="true" hidden="false" outlineLevel="0" max="48" min="48" style="0" width="63.56"/>
    <col collapsed="false" customWidth="true" hidden="false" outlineLevel="0" max="49" min="49" style="0" width="14.28"/>
    <col collapsed="false" customWidth="true" hidden="false" outlineLevel="0" max="51" min="51" style="0" width="13.41"/>
  </cols>
  <sheetData>
    <row r="1" customFormat="false" ht="18.75" hidden="false" customHeight="false" outlineLevel="0" collapsed="false">
      <c r="A1" s="0" t="s">
        <v>557</v>
      </c>
      <c r="C1" s="1"/>
      <c r="Q1" s="0"/>
      <c r="R1" s="0"/>
      <c r="U1" s="0"/>
      <c r="V1" s="0"/>
      <c r="W1" s="0"/>
      <c r="X1" s="0"/>
      <c r="Y1" s="0"/>
      <c r="Z1" s="0"/>
    </row>
    <row r="2" customFormat="false" ht="15" hidden="false" customHeight="false" outlineLevel="0" collapsed="false">
      <c r="C2" s="0" t="s">
        <v>1</v>
      </c>
      <c r="Q2" s="0"/>
      <c r="R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C3" s="0" t="s">
        <v>2</v>
      </c>
      <c r="Q3" s="0"/>
      <c r="R3" s="0"/>
      <c r="U3" s="0"/>
      <c r="V3" s="0"/>
      <c r="W3" s="0"/>
      <c r="X3" s="0"/>
      <c r="Y3" s="0"/>
      <c r="Z3" s="0"/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558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558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558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559</v>
      </c>
      <c r="B6" s="4" t="s">
        <v>60</v>
      </c>
      <c r="Q6" s="0"/>
      <c r="R6" s="0"/>
      <c r="U6" s="0"/>
      <c r="V6" s="0"/>
      <c r="W6" s="2" t="s">
        <v>559</v>
      </c>
      <c r="X6" s="0"/>
      <c r="Y6" s="0"/>
      <c r="Z6" s="0"/>
      <c r="AQ6" s="2" t="s">
        <v>559</v>
      </c>
      <c r="AR6" s="2"/>
      <c r="AS6" s="5" t="n">
        <f aca="false">SUM(C6:V6,X6:AP6)</f>
        <v>0</v>
      </c>
      <c r="AT6" s="4" t="s">
        <v>60</v>
      </c>
      <c r="AV6" s="2" t="s">
        <v>61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560</v>
      </c>
      <c r="B7" s="2" t="s">
        <v>63</v>
      </c>
      <c r="Q7" s="0"/>
      <c r="R7" s="0"/>
      <c r="U7" s="0"/>
      <c r="V7" s="0"/>
      <c r="W7" s="2" t="s">
        <v>560</v>
      </c>
      <c r="X7" s="0"/>
      <c r="Y7" s="0"/>
      <c r="Z7" s="0"/>
      <c r="AQ7" s="2" t="s">
        <v>560</v>
      </c>
      <c r="AR7" s="2"/>
      <c r="AS7" s="5" t="n">
        <f aca="false">SUM(C7:V7,X7:AP7)</f>
        <v>0</v>
      </c>
      <c r="AT7" s="2" t="s">
        <v>63</v>
      </c>
      <c r="AV7" s="0" t="s">
        <v>64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561</v>
      </c>
      <c r="B8" s="2" t="s">
        <v>562</v>
      </c>
      <c r="Q8" s="0"/>
      <c r="R8" s="0"/>
      <c r="U8" s="0"/>
      <c r="V8" s="0"/>
      <c r="W8" s="2" t="s">
        <v>561</v>
      </c>
      <c r="X8" s="0"/>
      <c r="Y8" s="0"/>
      <c r="Z8" s="0"/>
      <c r="AQ8" s="2" t="s">
        <v>561</v>
      </c>
      <c r="AR8" s="2"/>
      <c r="AS8" s="5" t="n">
        <f aca="false">SUM(C8:V8,X8:AP8)</f>
        <v>0</v>
      </c>
      <c r="AT8" s="2" t="s">
        <v>562</v>
      </c>
      <c r="AV8" s="0" t="s">
        <v>67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563</v>
      </c>
      <c r="B9" s="2" t="s">
        <v>564</v>
      </c>
      <c r="Q9" s="0"/>
      <c r="R9" s="0"/>
      <c r="U9" s="0"/>
      <c r="V9" s="0"/>
      <c r="W9" s="3" t="s">
        <v>563</v>
      </c>
      <c r="X9" s="0"/>
      <c r="Y9" s="0"/>
      <c r="Z9" s="0"/>
      <c r="AQ9" s="3" t="s">
        <v>563</v>
      </c>
      <c r="AR9" s="2"/>
      <c r="AS9" s="5" t="n">
        <f aca="false">SUM(C9:V9,X9:AP9)</f>
        <v>0</v>
      </c>
      <c r="AT9" s="2" t="s">
        <v>564</v>
      </c>
      <c r="AV9" s="0" t="s">
        <v>70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565</v>
      </c>
      <c r="B10" s="2" t="s">
        <v>566</v>
      </c>
      <c r="Q10" s="0"/>
      <c r="R10" s="0"/>
      <c r="U10" s="0"/>
      <c r="V10" s="0"/>
      <c r="W10" s="2" t="s">
        <v>565</v>
      </c>
      <c r="X10" s="0"/>
      <c r="Y10" s="0"/>
      <c r="Z10" s="0"/>
      <c r="AQ10" s="2" t="s">
        <v>565</v>
      </c>
      <c r="AR10" s="2"/>
      <c r="AS10" s="5" t="n">
        <f aca="false">SUM(C10:V10,X10:AP10)</f>
        <v>0</v>
      </c>
      <c r="AT10" s="2" t="s">
        <v>566</v>
      </c>
      <c r="AV10" s="0" t="s">
        <v>73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567</v>
      </c>
      <c r="B11" s="2" t="s">
        <v>75</v>
      </c>
      <c r="Q11" s="0"/>
      <c r="R11" s="0"/>
      <c r="U11" s="0"/>
      <c r="V11" s="0"/>
      <c r="W11" s="2" t="s">
        <v>567</v>
      </c>
      <c r="X11" s="0"/>
      <c r="Y11" s="0"/>
      <c r="Z11" s="0"/>
      <c r="AQ11" s="2" t="s">
        <v>567</v>
      </c>
      <c r="AR11" s="2"/>
      <c r="AS11" s="5" t="n">
        <f aca="false">SUM(C11:V11,X11:AP11)</f>
        <v>0</v>
      </c>
      <c r="AT11" s="2" t="s">
        <v>75</v>
      </c>
      <c r="AV11" s="0" t="s">
        <v>76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568</v>
      </c>
      <c r="B12" s="2" t="s">
        <v>78</v>
      </c>
      <c r="Q12" s="0"/>
      <c r="R12" s="0"/>
      <c r="U12" s="0"/>
      <c r="V12" s="0"/>
      <c r="W12" s="2" t="s">
        <v>568</v>
      </c>
      <c r="X12" s="0"/>
      <c r="Y12" s="0"/>
      <c r="Z12" s="0"/>
      <c r="AQ12" s="2" t="s">
        <v>568</v>
      </c>
      <c r="AR12" s="2"/>
      <c r="AS12" s="5" t="n">
        <f aca="false">SUM(C12:V12,X12:AP12)</f>
        <v>0</v>
      </c>
      <c r="AT12" s="2" t="s">
        <v>78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569</v>
      </c>
      <c r="B13" s="2" t="s">
        <v>570</v>
      </c>
      <c r="Q13" s="0"/>
      <c r="R13" s="0"/>
      <c r="U13" s="0"/>
      <c r="V13" s="0"/>
      <c r="W13" s="2" t="s">
        <v>569</v>
      </c>
      <c r="X13" s="0"/>
      <c r="Y13" s="0"/>
      <c r="Z13" s="0"/>
      <c r="AQ13" s="2" t="s">
        <v>569</v>
      </c>
      <c r="AR13" s="2"/>
      <c r="AS13" s="5" t="n">
        <f aca="false">SUM(C13:V13,X13:AP13)</f>
        <v>0</v>
      </c>
      <c r="AT13" s="2" t="s">
        <v>570</v>
      </c>
      <c r="AV13" s="2" t="s">
        <v>81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571</v>
      </c>
      <c r="B14" s="2" t="s">
        <v>572</v>
      </c>
      <c r="Q14" s="0"/>
      <c r="R14" s="0"/>
      <c r="U14" s="0"/>
      <c r="V14" s="0"/>
      <c r="W14" s="2" t="s">
        <v>571</v>
      </c>
      <c r="X14" s="0"/>
      <c r="Y14" s="0"/>
      <c r="Z14" s="0"/>
      <c r="AQ14" s="2" t="s">
        <v>571</v>
      </c>
      <c r="AR14" s="2"/>
      <c r="AS14" s="5" t="n">
        <f aca="false">SUM(C14:V14,X14:AP14)</f>
        <v>0</v>
      </c>
      <c r="AT14" s="2" t="s">
        <v>572</v>
      </c>
      <c r="AV14" s="0" t="s">
        <v>84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573</v>
      </c>
      <c r="B15" s="2" t="s">
        <v>574</v>
      </c>
      <c r="Q15" s="0"/>
      <c r="R15" s="0"/>
      <c r="U15" s="0"/>
      <c r="V15" s="0"/>
      <c r="W15" s="2" t="s">
        <v>573</v>
      </c>
      <c r="X15" s="0"/>
      <c r="Y15" s="0"/>
      <c r="Z15" s="0"/>
      <c r="AQ15" s="2" t="s">
        <v>573</v>
      </c>
      <c r="AR15" s="2"/>
      <c r="AS15" s="5" t="n">
        <f aca="false">SUM(C15:V15,X15:AP15)</f>
        <v>0</v>
      </c>
      <c r="AT15" s="2" t="s">
        <v>574</v>
      </c>
      <c r="AV15" s="0" t="s">
        <v>87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575</v>
      </c>
      <c r="B16" s="2" t="s">
        <v>89</v>
      </c>
      <c r="Q16" s="0"/>
      <c r="R16" s="0"/>
      <c r="U16" s="0"/>
      <c r="V16" s="0"/>
      <c r="W16" s="2" t="s">
        <v>575</v>
      </c>
      <c r="X16" s="0"/>
      <c r="Y16" s="0"/>
      <c r="Z16" s="0"/>
      <c r="AQ16" s="2" t="s">
        <v>575</v>
      </c>
      <c r="AR16" s="2"/>
      <c r="AS16" s="5" t="n">
        <f aca="false">SUM(C16:V16,X16:AP16)</f>
        <v>0</v>
      </c>
      <c r="AT16" s="2" t="s">
        <v>89</v>
      </c>
      <c r="AV16" s="0" t="s">
        <v>90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576</v>
      </c>
      <c r="B17" s="2" t="s">
        <v>92</v>
      </c>
      <c r="Q17" s="0"/>
      <c r="R17" s="0"/>
      <c r="U17" s="0"/>
      <c r="V17" s="0"/>
      <c r="W17" s="2" t="s">
        <v>576</v>
      </c>
      <c r="X17" s="0"/>
      <c r="Y17" s="0"/>
      <c r="Z17" s="0"/>
      <c r="AQ17" s="2" t="s">
        <v>576</v>
      </c>
      <c r="AR17" s="2"/>
      <c r="AS17" s="5" t="n">
        <f aca="false">SUM(C17:V17,X17:AP17)</f>
        <v>0</v>
      </c>
      <c r="AT17" s="2" t="s">
        <v>92</v>
      </c>
      <c r="AV17" s="0" t="s">
        <v>93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577</v>
      </c>
      <c r="B18" s="2" t="s">
        <v>578</v>
      </c>
      <c r="Q18" s="0"/>
      <c r="R18" s="0"/>
      <c r="U18" s="0"/>
      <c r="V18" s="0"/>
      <c r="W18" s="2" t="s">
        <v>577</v>
      </c>
      <c r="X18" s="0"/>
      <c r="Y18" s="0"/>
      <c r="Z18" s="0"/>
      <c r="AQ18" s="2" t="s">
        <v>577</v>
      </c>
      <c r="AR18" s="2"/>
      <c r="AS18" s="5" t="n">
        <f aca="false">SUM(C18:V18,X18:AP18)</f>
        <v>0</v>
      </c>
      <c r="AT18" s="2" t="s">
        <v>578</v>
      </c>
      <c r="AV18" s="0" t="s">
        <v>96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579</v>
      </c>
      <c r="B19" s="2" t="s">
        <v>580</v>
      </c>
      <c r="Q19" s="0"/>
      <c r="R19" s="0"/>
      <c r="U19" s="0"/>
      <c r="V19" s="0"/>
      <c r="W19" s="2" t="s">
        <v>579</v>
      </c>
      <c r="X19" s="0"/>
      <c r="Y19" s="0"/>
      <c r="Z19" s="0"/>
      <c r="AQ19" s="2" t="s">
        <v>579</v>
      </c>
      <c r="AR19" s="2"/>
      <c r="AS19" s="5" t="n">
        <f aca="false">SUM(C19:V19,X19:AP19)</f>
        <v>0</v>
      </c>
      <c r="AT19" s="2" t="s">
        <v>580</v>
      </c>
      <c r="AX19" s="2"/>
      <c r="AZ19" s="3"/>
    </row>
    <row r="20" customFormat="false" ht="15" hidden="false" customHeight="false" outlineLevel="0" collapsed="false">
      <c r="A20" s="2" t="s">
        <v>581</v>
      </c>
      <c r="B20" s="2" t="s">
        <v>582</v>
      </c>
      <c r="Q20" s="0"/>
      <c r="R20" s="0"/>
      <c r="U20" s="0"/>
      <c r="V20" s="0"/>
      <c r="W20" s="2" t="s">
        <v>581</v>
      </c>
      <c r="X20" s="0"/>
      <c r="Y20" s="0"/>
      <c r="Z20" s="0"/>
      <c r="AQ20" s="2" t="s">
        <v>581</v>
      </c>
      <c r="AR20" s="2"/>
      <c r="AS20" s="5" t="n">
        <f aca="false">SUM(C20:V20,X20:AP20)</f>
        <v>0</v>
      </c>
      <c r="AT20" s="2" t="s">
        <v>582</v>
      </c>
      <c r="AV20" s="2" t="s">
        <v>101</v>
      </c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102</v>
      </c>
      <c r="AW21" s="7" t="n">
        <f aca="false">AS33</f>
        <v>0</v>
      </c>
      <c r="AX21" s="2"/>
      <c r="AY21" s="2"/>
      <c r="AZ21" s="3"/>
      <c r="BA21" s="2"/>
      <c r="BB21" s="2"/>
    </row>
    <row r="22" customFormat="false" ht="15" hidden="false" customHeight="false" outlineLevel="0" collapsed="false">
      <c r="A22" s="2" t="s">
        <v>558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558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558</v>
      </c>
      <c r="AR22" s="2"/>
      <c r="AS22" s="2" t="s">
        <v>50</v>
      </c>
      <c r="AT22" s="2" t="s">
        <v>51</v>
      </c>
      <c r="AU22" s="2"/>
      <c r="AV22" s="5" t="s">
        <v>103</v>
      </c>
      <c r="AW22" s="7" t="n">
        <f aca="false">AS34</f>
        <v>0</v>
      </c>
      <c r="AX22" s="2"/>
      <c r="AY22" s="2"/>
      <c r="AZ22" s="3"/>
      <c r="BA22" s="2"/>
      <c r="BB22" s="2"/>
    </row>
    <row r="23" customFormat="false" ht="15" hidden="false" customHeight="false" outlineLevel="0" collapsed="false">
      <c r="A23" s="2" t="s">
        <v>583</v>
      </c>
      <c r="B23" s="2" t="s">
        <v>105</v>
      </c>
      <c r="Q23" s="0"/>
      <c r="R23" s="0"/>
      <c r="U23" s="0"/>
      <c r="V23" s="0"/>
      <c r="W23" s="2" t="s">
        <v>583</v>
      </c>
      <c r="X23" s="0"/>
      <c r="Y23" s="0"/>
      <c r="Z23" s="0"/>
      <c r="AQ23" s="2" t="s">
        <v>583</v>
      </c>
      <c r="AR23" s="2"/>
      <c r="AS23" s="5" t="n">
        <f aca="false">SUM(C23:V23,X23:AP23)</f>
        <v>0</v>
      </c>
      <c r="AT23" s="2" t="s">
        <v>105</v>
      </c>
      <c r="AV23" s="5" t="s">
        <v>106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584</v>
      </c>
      <c r="B24" s="2" t="s">
        <v>108</v>
      </c>
      <c r="Q24" s="0"/>
      <c r="R24" s="0"/>
      <c r="U24" s="0"/>
      <c r="V24" s="0"/>
      <c r="W24" s="2" t="s">
        <v>584</v>
      </c>
      <c r="X24" s="0"/>
      <c r="Y24" s="0"/>
      <c r="Z24" s="0"/>
      <c r="AQ24" s="2" t="s">
        <v>584</v>
      </c>
      <c r="AR24" s="2"/>
      <c r="AS24" s="5" t="n">
        <f aca="false">SUM(C24:V24,X24:AP24)</f>
        <v>0</v>
      </c>
      <c r="AT24" s="2" t="s">
        <v>108</v>
      </c>
      <c r="AV24" s="5" t="s">
        <v>109</v>
      </c>
      <c r="AW24" s="0" t="n">
        <f aca="false">AS41</f>
        <v>0</v>
      </c>
      <c r="AZ24" s="7"/>
      <c r="BB24" s="2"/>
    </row>
    <row r="25" customFormat="false" ht="15" hidden="false" customHeight="false" outlineLevel="0" collapsed="false">
      <c r="A25" s="2" t="s">
        <v>585</v>
      </c>
      <c r="B25" s="2" t="s">
        <v>586</v>
      </c>
      <c r="Q25" s="0"/>
      <c r="R25" s="0"/>
      <c r="U25" s="0"/>
      <c r="V25" s="0"/>
      <c r="W25" s="2" t="s">
        <v>585</v>
      </c>
      <c r="X25" s="0"/>
      <c r="Y25" s="0"/>
      <c r="Z25" s="0"/>
      <c r="AQ25" s="2" t="s">
        <v>585</v>
      </c>
      <c r="AR25" s="2"/>
      <c r="AS25" s="5" t="n">
        <f aca="false">SUM(C25:V25,X25:AP25)</f>
        <v>0</v>
      </c>
      <c r="AT25" s="2" t="s">
        <v>586</v>
      </c>
      <c r="AV25" s="5" t="s">
        <v>112</v>
      </c>
      <c r="AW25" s="0" t="n">
        <f aca="false">AS45</f>
        <v>0</v>
      </c>
    </row>
    <row r="26" customFormat="false" ht="15" hidden="false" customHeight="false" outlineLevel="0" collapsed="false">
      <c r="A26" s="2" t="s">
        <v>587</v>
      </c>
      <c r="B26" s="2" t="s">
        <v>588</v>
      </c>
      <c r="Q26" s="0"/>
      <c r="R26" s="0"/>
      <c r="U26" s="0"/>
      <c r="V26" s="0"/>
      <c r="W26" s="2" t="s">
        <v>587</v>
      </c>
      <c r="X26" s="0"/>
      <c r="Y26" s="0"/>
      <c r="Z26" s="0"/>
      <c r="AQ26" s="2" t="s">
        <v>587</v>
      </c>
      <c r="AR26" s="2"/>
      <c r="AS26" s="5" t="n">
        <f aca="false">SUM(C26:V26,X26:AP26)</f>
        <v>0</v>
      </c>
      <c r="AT26" s="2" t="s">
        <v>588</v>
      </c>
    </row>
    <row r="27" customFormat="false" ht="15" hidden="false" customHeight="false" outlineLevel="0" collapsed="false">
      <c r="A27" s="2" t="s">
        <v>589</v>
      </c>
      <c r="B27" s="2" t="s">
        <v>590</v>
      </c>
      <c r="Q27" s="0"/>
      <c r="R27" s="0"/>
      <c r="U27" s="0"/>
      <c r="V27" s="0"/>
      <c r="W27" s="2" t="s">
        <v>589</v>
      </c>
      <c r="X27" s="0"/>
      <c r="Y27" s="0"/>
      <c r="Z27" s="0"/>
      <c r="AQ27" s="2" t="s">
        <v>589</v>
      </c>
      <c r="AR27" s="2"/>
      <c r="AS27" s="5" t="n">
        <f aca="false">SUM(C27:V27,X27:AP27)</f>
        <v>0</v>
      </c>
      <c r="AT27" s="2" t="s">
        <v>590</v>
      </c>
      <c r="AV27" s="2" t="s">
        <v>186</v>
      </c>
      <c r="AX27" s="0" t="n">
        <f aca="false">SUM(AW28:AW32)</f>
        <v>0</v>
      </c>
      <c r="AY27" s="0" t="n">
        <f aca="false">AX27/BB27</f>
        <v>0</v>
      </c>
      <c r="AZ27" s="3" t="n">
        <f aca="false">AY27*100</f>
        <v>0</v>
      </c>
      <c r="BA27" s="0" t="n">
        <f aca="false">BA6</f>
        <v>5</v>
      </c>
      <c r="BB27" s="0" t="n">
        <v>5</v>
      </c>
    </row>
    <row r="28" customFormat="false" ht="15" hidden="false" customHeight="false" outlineLevel="0" collapsed="false">
      <c r="A28" s="2" t="s">
        <v>591</v>
      </c>
      <c r="B28" s="2" t="s">
        <v>119</v>
      </c>
      <c r="Q28" s="0"/>
      <c r="R28" s="0"/>
      <c r="U28" s="0"/>
      <c r="V28" s="0"/>
      <c r="W28" s="2" t="s">
        <v>591</v>
      </c>
      <c r="X28" s="0"/>
      <c r="Y28" s="0"/>
      <c r="Z28" s="0"/>
      <c r="AQ28" s="2" t="s">
        <v>591</v>
      </c>
      <c r="AR28" s="2"/>
      <c r="AS28" s="5" t="n">
        <f aca="false">SUM(C28:V28,X28:AP28)</f>
        <v>0</v>
      </c>
      <c r="AT28" s="2" t="s">
        <v>119</v>
      </c>
      <c r="AV28" s="0" t="s">
        <v>189</v>
      </c>
      <c r="AW28" s="0" t="n">
        <f aca="false">AS46</f>
        <v>0</v>
      </c>
    </row>
    <row r="29" customFormat="false" ht="15" hidden="false" customHeight="false" outlineLevel="0" collapsed="false">
      <c r="A29" s="2" t="s">
        <v>592</v>
      </c>
      <c r="B29" s="2" t="s">
        <v>122</v>
      </c>
      <c r="Q29" s="0"/>
      <c r="R29" s="0"/>
      <c r="U29" s="0"/>
      <c r="V29" s="0"/>
      <c r="W29" s="2" t="s">
        <v>592</v>
      </c>
      <c r="X29" s="0"/>
      <c r="Y29" s="0"/>
      <c r="Z29" s="0"/>
      <c r="AQ29" s="2" t="s">
        <v>592</v>
      </c>
      <c r="AR29" s="2"/>
      <c r="AS29" s="5" t="n">
        <f aca="false">SUM(C29:V29,X29:AP29)</f>
        <v>0</v>
      </c>
      <c r="AT29" s="2" t="s">
        <v>122</v>
      </c>
      <c r="AV29" s="0" t="s">
        <v>192</v>
      </c>
      <c r="AW29" s="0" t="n">
        <f aca="false">AS50</f>
        <v>0</v>
      </c>
    </row>
    <row r="30" customFormat="false" ht="15" hidden="false" customHeight="false" outlineLevel="0" collapsed="false">
      <c r="A30" s="2" t="s">
        <v>593</v>
      </c>
      <c r="B30" s="2" t="s">
        <v>594</v>
      </c>
      <c r="Q30" s="0"/>
      <c r="R30" s="0"/>
      <c r="U30" s="0"/>
      <c r="V30" s="0"/>
      <c r="W30" s="2" t="s">
        <v>593</v>
      </c>
      <c r="X30" s="0"/>
      <c r="Y30" s="0"/>
      <c r="Z30" s="0"/>
      <c r="AQ30" s="2" t="s">
        <v>593</v>
      </c>
      <c r="AR30" s="2"/>
      <c r="AS30" s="5" t="n">
        <f aca="false">SUM(C30:V30,X30:AP30)</f>
        <v>0</v>
      </c>
      <c r="AT30" s="2" t="s">
        <v>594</v>
      </c>
      <c r="AV30" s="0" t="s">
        <v>195</v>
      </c>
      <c r="AW30" s="0" t="n">
        <f aca="false">AS51</f>
        <v>0</v>
      </c>
    </row>
    <row r="31" customFormat="false" ht="15" hidden="false" customHeight="false" outlineLevel="0" collapsed="false">
      <c r="A31" s="2" t="s">
        <v>595</v>
      </c>
      <c r="B31" s="2" t="s">
        <v>596</v>
      </c>
      <c r="Q31" s="0"/>
      <c r="R31" s="0"/>
      <c r="U31" s="0"/>
      <c r="V31" s="0"/>
      <c r="W31" s="2" t="s">
        <v>595</v>
      </c>
      <c r="X31" s="0"/>
      <c r="Y31" s="0"/>
      <c r="Z31" s="0"/>
      <c r="AQ31" s="2" t="s">
        <v>595</v>
      </c>
      <c r="AR31" s="2"/>
      <c r="AS31" s="5" t="n">
        <f aca="false">SUM(C31:V31,X31:AP31)</f>
        <v>0</v>
      </c>
      <c r="AT31" s="2" t="s">
        <v>596</v>
      </c>
      <c r="AV31" s="0" t="s">
        <v>198</v>
      </c>
      <c r="AW31" s="0" t="n">
        <f aca="false">AS57</f>
        <v>0</v>
      </c>
    </row>
    <row r="32" customFormat="false" ht="15" hidden="false" customHeight="false" outlineLevel="0" collapsed="false">
      <c r="A32" s="2" t="s">
        <v>597</v>
      </c>
      <c r="B32" s="2" t="s">
        <v>598</v>
      </c>
      <c r="Q32" s="0"/>
      <c r="R32" s="0"/>
      <c r="U32" s="0"/>
      <c r="V32" s="0"/>
      <c r="W32" s="2" t="s">
        <v>597</v>
      </c>
      <c r="X32" s="0"/>
      <c r="Y32" s="0"/>
      <c r="Z32" s="0"/>
      <c r="AQ32" s="2" t="s">
        <v>597</v>
      </c>
      <c r="AR32" s="2"/>
      <c r="AS32" s="5" t="n">
        <f aca="false">SUM(C32:V32,X32:AP32)</f>
        <v>0</v>
      </c>
      <c r="AT32" s="2" t="s">
        <v>598</v>
      </c>
      <c r="AV32" s="0" t="s">
        <v>201</v>
      </c>
      <c r="AW32" s="0" t="n">
        <f aca="false">AS58</f>
        <v>0</v>
      </c>
    </row>
    <row r="33" customFormat="false" ht="15" hidden="false" customHeight="false" outlineLevel="0" collapsed="false">
      <c r="A33" s="2" t="s">
        <v>599</v>
      </c>
      <c r="B33" s="2" t="s">
        <v>134</v>
      </c>
      <c r="Q33" s="0"/>
      <c r="R33" s="0"/>
      <c r="U33" s="0"/>
      <c r="V33" s="0"/>
      <c r="W33" s="2" t="s">
        <v>599</v>
      </c>
      <c r="X33" s="0"/>
      <c r="Y33" s="0"/>
      <c r="Z33" s="0"/>
      <c r="AQ33" s="2" t="s">
        <v>599</v>
      </c>
      <c r="AR33" s="2"/>
      <c r="AS33" s="5" t="n">
        <f aca="false">SUM(C33:V33,X33:AP33)</f>
        <v>0</v>
      </c>
      <c r="AT33" s="2" t="s">
        <v>134</v>
      </c>
    </row>
    <row r="34" customFormat="false" ht="15" hidden="false" customHeight="false" outlineLevel="0" collapsed="false">
      <c r="A34" s="2" t="s">
        <v>600</v>
      </c>
      <c r="B34" s="2" t="s">
        <v>137</v>
      </c>
      <c r="Q34" s="0"/>
      <c r="R34" s="0"/>
      <c r="U34" s="0"/>
      <c r="V34" s="0"/>
      <c r="W34" s="2" t="s">
        <v>600</v>
      </c>
      <c r="X34" s="0"/>
      <c r="Y34" s="0"/>
      <c r="Z34" s="0"/>
      <c r="AQ34" s="2" t="s">
        <v>600</v>
      </c>
      <c r="AR34" s="2"/>
      <c r="AS34" s="5" t="n">
        <f aca="false">SUM(C34:V34,X34:AP34)</f>
        <v>0</v>
      </c>
      <c r="AT34" s="2" t="s">
        <v>137</v>
      </c>
      <c r="AV34" s="2" t="s">
        <v>601</v>
      </c>
      <c r="AX34" s="2" t="n">
        <f aca="false">SUM(AW35:AW44)</f>
        <v>0</v>
      </c>
      <c r="AY34" s="2" t="n">
        <f aca="false">AX34/BB34</f>
        <v>0</v>
      </c>
      <c r="AZ34" s="3" t="n">
        <f aca="false">AY34*100</f>
        <v>0</v>
      </c>
      <c r="BA34" s="2" t="n">
        <f aca="false">BA6</f>
        <v>5</v>
      </c>
      <c r="BB34" s="2" t="n">
        <v>10</v>
      </c>
    </row>
    <row r="35" customFormat="false" ht="15" hidden="false" customHeight="false" outlineLevel="0" collapsed="false">
      <c r="A35" s="2" t="s">
        <v>602</v>
      </c>
      <c r="B35" s="2" t="s">
        <v>603</v>
      </c>
      <c r="Q35" s="0"/>
      <c r="R35" s="0"/>
      <c r="U35" s="0"/>
      <c r="V35" s="0"/>
      <c r="W35" s="2" t="s">
        <v>602</v>
      </c>
      <c r="X35" s="0"/>
      <c r="Y35" s="0"/>
      <c r="Z35" s="0"/>
      <c r="AQ35" s="2" t="s">
        <v>602</v>
      </c>
      <c r="AR35" s="2"/>
      <c r="AS35" s="5" t="n">
        <f aca="false">SUM(C35:V35,X35:AP35)</f>
        <v>0</v>
      </c>
      <c r="AT35" s="2" t="s">
        <v>603</v>
      </c>
      <c r="AV35" s="0" t="s">
        <v>604</v>
      </c>
      <c r="AW35" s="0" t="n">
        <f aca="false">AS8</f>
        <v>0</v>
      </c>
      <c r="AX35" s="2"/>
      <c r="AY35" s="2"/>
      <c r="AZ35" s="3"/>
      <c r="BA35" s="2"/>
      <c r="BB35" s="2"/>
    </row>
    <row r="36" customFormat="false" ht="15" hidden="false" customHeight="false" outlineLevel="0" collapsed="false">
      <c r="A36" s="2" t="s">
        <v>605</v>
      </c>
      <c r="B36" s="2" t="s">
        <v>606</v>
      </c>
      <c r="Q36" s="0"/>
      <c r="R36" s="0"/>
      <c r="U36" s="0"/>
      <c r="V36" s="0"/>
      <c r="W36" s="2" t="s">
        <v>605</v>
      </c>
      <c r="X36" s="0"/>
      <c r="Y36" s="0"/>
      <c r="Z36" s="0"/>
      <c r="AQ36" s="2" t="s">
        <v>605</v>
      </c>
      <c r="AR36" s="2"/>
      <c r="AS36" s="5" t="n">
        <f aca="false">SUM(C36:V36,X36:AP36)</f>
        <v>0</v>
      </c>
      <c r="AT36" s="2" t="s">
        <v>606</v>
      </c>
      <c r="AV36" s="0" t="s">
        <v>607</v>
      </c>
      <c r="AW36" s="0" t="n">
        <f aca="false">AS9</f>
        <v>0</v>
      </c>
      <c r="AX36" s="5"/>
      <c r="AY36" s="5"/>
      <c r="AZ36" s="7"/>
      <c r="BB36" s="2"/>
    </row>
    <row r="37" customFormat="false" ht="15" hidden="false" customHeight="false" outlineLevel="0" collapsed="false">
      <c r="A37" s="2" t="s">
        <v>608</v>
      </c>
      <c r="B37" s="2" t="s">
        <v>609</v>
      </c>
      <c r="Q37" s="0"/>
      <c r="R37" s="0"/>
      <c r="U37" s="0"/>
      <c r="V37" s="0"/>
      <c r="W37" s="2" t="s">
        <v>608</v>
      </c>
      <c r="X37" s="0"/>
      <c r="Y37" s="0"/>
      <c r="Z37" s="0"/>
      <c r="AQ37" s="2" t="s">
        <v>608</v>
      </c>
      <c r="AR37" s="2"/>
      <c r="AS37" s="5" t="n">
        <f aca="false">SUM(C37:V37,X37:AP37)</f>
        <v>0</v>
      </c>
      <c r="AT37" s="2" t="s">
        <v>609</v>
      </c>
      <c r="AV37" s="0" t="s">
        <v>610</v>
      </c>
      <c r="AW37" s="0" t="n">
        <f aca="false">AS10</f>
        <v>0</v>
      </c>
      <c r="AX37" s="5"/>
      <c r="AY37" s="5"/>
      <c r="AZ37" s="7"/>
      <c r="BB37" s="2"/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611</v>
      </c>
      <c r="AW38" s="0" t="n">
        <f aca="false">AS13</f>
        <v>0</v>
      </c>
      <c r="AZ38" s="7"/>
      <c r="BB38" s="2"/>
    </row>
    <row r="39" customFormat="false" ht="15" hidden="false" customHeight="false" outlineLevel="0" collapsed="false">
      <c r="A39" s="2" t="s">
        <v>558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558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558</v>
      </c>
      <c r="AR39" s="2"/>
      <c r="AS39" s="2" t="s">
        <v>50</v>
      </c>
      <c r="AT39" s="2" t="s">
        <v>51</v>
      </c>
      <c r="AU39" s="2"/>
      <c r="AV39" s="0" t="s">
        <v>612</v>
      </c>
      <c r="AW39" s="0" t="n">
        <f aca="false">AS14</f>
        <v>0</v>
      </c>
      <c r="AZ39" s="7"/>
      <c r="BB39" s="2"/>
    </row>
    <row r="40" customFormat="false" ht="15" hidden="false" customHeight="false" outlineLevel="0" collapsed="false">
      <c r="A40" s="2" t="s">
        <v>613</v>
      </c>
      <c r="B40" s="2" t="s">
        <v>150</v>
      </c>
      <c r="Q40" s="0"/>
      <c r="R40" s="0"/>
      <c r="U40" s="0"/>
      <c r="V40" s="0"/>
      <c r="W40" s="2" t="s">
        <v>613</v>
      </c>
      <c r="X40" s="0"/>
      <c r="Y40" s="0"/>
      <c r="Z40" s="0"/>
      <c r="AQ40" s="2" t="s">
        <v>613</v>
      </c>
      <c r="AR40" s="2"/>
      <c r="AS40" s="5" t="n">
        <f aca="false">SUM(C40:V40,X40:AP40)</f>
        <v>0</v>
      </c>
      <c r="AT40" s="2" t="s">
        <v>150</v>
      </c>
      <c r="AV40" s="0" t="s">
        <v>614</v>
      </c>
      <c r="AW40" s="0" t="n">
        <f aca="false">AS15</f>
        <v>0</v>
      </c>
      <c r="AZ40" s="7"/>
      <c r="BB40" s="2"/>
    </row>
    <row r="41" customFormat="false" ht="15" hidden="false" customHeight="false" outlineLevel="0" collapsed="false">
      <c r="A41" s="2" t="s">
        <v>615</v>
      </c>
      <c r="B41" s="2" t="s">
        <v>153</v>
      </c>
      <c r="Q41" s="0"/>
      <c r="R41" s="0"/>
      <c r="U41" s="0"/>
      <c r="V41" s="0"/>
      <c r="W41" s="2" t="s">
        <v>615</v>
      </c>
      <c r="X41" s="0"/>
      <c r="Y41" s="0"/>
      <c r="Z41" s="0"/>
      <c r="AQ41" s="2" t="s">
        <v>615</v>
      </c>
      <c r="AR41" s="2"/>
      <c r="AS41" s="5" t="n">
        <f aca="false">SUM(C41:V41,X41:AP41)</f>
        <v>0</v>
      </c>
      <c r="AT41" s="2" t="s">
        <v>153</v>
      </c>
      <c r="AV41" s="0" t="s">
        <v>616</v>
      </c>
      <c r="AW41" s="0" t="n">
        <f aca="false">AS18</f>
        <v>0</v>
      </c>
      <c r="AZ41" s="7"/>
    </row>
    <row r="42" customFormat="false" ht="15" hidden="false" customHeight="false" outlineLevel="0" collapsed="false">
      <c r="A42" s="2" t="s">
        <v>617</v>
      </c>
      <c r="B42" s="2" t="s">
        <v>618</v>
      </c>
      <c r="Q42" s="0"/>
      <c r="R42" s="0"/>
      <c r="U42" s="0"/>
      <c r="V42" s="0"/>
      <c r="W42" s="2" t="s">
        <v>617</v>
      </c>
      <c r="X42" s="0"/>
      <c r="Y42" s="0"/>
      <c r="Z42" s="0"/>
      <c r="AQ42" s="2" t="s">
        <v>617</v>
      </c>
      <c r="AR42" s="2"/>
      <c r="AS42" s="5" t="n">
        <f aca="false">SUM(C42:V42,X42:AP42)</f>
        <v>0</v>
      </c>
      <c r="AT42" s="2" t="s">
        <v>618</v>
      </c>
      <c r="AV42" s="0" t="s">
        <v>619</v>
      </c>
      <c r="AW42" s="0" t="n">
        <f aca="false">AS19</f>
        <v>0</v>
      </c>
      <c r="AZ42" s="7"/>
    </row>
    <row r="43" customFormat="false" ht="15" hidden="false" customHeight="false" outlineLevel="0" collapsed="false">
      <c r="A43" s="2" t="s">
        <v>620</v>
      </c>
      <c r="B43" s="2" t="s">
        <v>621</v>
      </c>
      <c r="Q43" s="0"/>
      <c r="R43" s="0"/>
      <c r="U43" s="0"/>
      <c r="V43" s="0"/>
      <c r="W43" s="2" t="s">
        <v>620</v>
      </c>
      <c r="X43" s="0"/>
      <c r="Y43" s="0"/>
      <c r="Z43" s="0"/>
      <c r="AQ43" s="2" t="s">
        <v>620</v>
      </c>
      <c r="AR43" s="2"/>
      <c r="AS43" s="5" t="n">
        <f aca="false">SUM(C43:V43,X43:AP43)</f>
        <v>0</v>
      </c>
      <c r="AT43" s="2" t="s">
        <v>621</v>
      </c>
      <c r="AV43" s="0" t="s">
        <v>622</v>
      </c>
      <c r="AW43" s="0" t="n">
        <f aca="false">AS20</f>
        <v>0</v>
      </c>
      <c r="AX43" s="2"/>
      <c r="AY43" s="2"/>
      <c r="AZ43" s="3"/>
      <c r="BA43" s="2"/>
      <c r="BB43" s="2"/>
    </row>
    <row r="44" customFormat="false" ht="15" hidden="false" customHeight="false" outlineLevel="0" collapsed="false">
      <c r="A44" s="2" t="s">
        <v>623</v>
      </c>
      <c r="B44" s="2" t="s">
        <v>624</v>
      </c>
      <c r="Q44" s="0"/>
      <c r="R44" s="0"/>
      <c r="U44" s="0"/>
      <c r="V44" s="0"/>
      <c r="W44" s="2" t="s">
        <v>623</v>
      </c>
      <c r="X44" s="0"/>
      <c r="Y44" s="0"/>
      <c r="Z44" s="0"/>
      <c r="AQ44" s="2" t="s">
        <v>623</v>
      </c>
      <c r="AR44" s="2"/>
      <c r="AS44" s="5" t="n">
        <f aca="false">SUM(C44:V44,X44:AP44)</f>
        <v>0</v>
      </c>
      <c r="AT44" s="2" t="s">
        <v>624</v>
      </c>
      <c r="AV44" s="0" t="s">
        <v>625</v>
      </c>
      <c r="AW44" s="0" t="n">
        <f aca="false">AS25</f>
        <v>0</v>
      </c>
    </row>
    <row r="45" customFormat="false" ht="15" hidden="false" customHeight="false" outlineLevel="0" collapsed="false">
      <c r="A45" s="2" t="s">
        <v>626</v>
      </c>
      <c r="B45" s="2" t="s">
        <v>165</v>
      </c>
      <c r="Q45" s="0"/>
      <c r="R45" s="0"/>
      <c r="U45" s="0"/>
      <c r="V45" s="0"/>
      <c r="W45" s="2" t="s">
        <v>626</v>
      </c>
      <c r="X45" s="0"/>
      <c r="Y45" s="0"/>
      <c r="Z45" s="0"/>
      <c r="AQ45" s="2" t="s">
        <v>626</v>
      </c>
      <c r="AR45" s="2"/>
      <c r="AS45" s="5" t="n">
        <f aca="false">SUM(C45:V45,X45:AP45)</f>
        <v>0</v>
      </c>
      <c r="AT45" s="2" t="s">
        <v>165</v>
      </c>
    </row>
    <row r="46" customFormat="false" ht="15" hidden="false" customHeight="false" outlineLevel="0" collapsed="false">
      <c r="A46" s="2" t="s">
        <v>627</v>
      </c>
      <c r="B46" s="2" t="s">
        <v>185</v>
      </c>
      <c r="Q46" s="0"/>
      <c r="R46" s="0"/>
      <c r="U46" s="0"/>
      <c r="V46" s="0"/>
      <c r="W46" s="2" t="s">
        <v>627</v>
      </c>
      <c r="X46" s="0"/>
      <c r="Y46" s="0"/>
      <c r="Z46" s="0"/>
      <c r="AQ46" s="2" t="s">
        <v>627</v>
      </c>
      <c r="AR46" s="2"/>
      <c r="AS46" s="5" t="n">
        <f aca="false">SUM(C46:V46,X46:AP46)</f>
        <v>0</v>
      </c>
      <c r="AT46" s="2" t="s">
        <v>185</v>
      </c>
      <c r="AV46" s="2" t="s">
        <v>628</v>
      </c>
      <c r="AW46" s="2"/>
      <c r="AX46" s="2" t="n">
        <f aca="false">SUM(AW47:AW56)</f>
        <v>0</v>
      </c>
      <c r="AY46" s="2" t="n">
        <f aca="false">AX46/BB46</f>
        <v>0</v>
      </c>
      <c r="AZ46" s="3" t="n">
        <f aca="false">AY46*100</f>
        <v>0</v>
      </c>
      <c r="BA46" s="2" t="n">
        <f aca="false">BA6</f>
        <v>5</v>
      </c>
      <c r="BB46" s="2" t="n">
        <v>10</v>
      </c>
    </row>
    <row r="47" customFormat="false" ht="15" hidden="false" customHeight="false" outlineLevel="0" collapsed="false">
      <c r="A47" s="2" t="s">
        <v>629</v>
      </c>
      <c r="B47" s="2" t="s">
        <v>630</v>
      </c>
      <c r="Q47" s="0"/>
      <c r="R47" s="0"/>
      <c r="U47" s="0"/>
      <c r="V47" s="0"/>
      <c r="W47" s="2" t="s">
        <v>629</v>
      </c>
      <c r="X47" s="0"/>
      <c r="Y47" s="0"/>
      <c r="Z47" s="0"/>
      <c r="AQ47" s="2" t="s">
        <v>629</v>
      </c>
      <c r="AR47" s="2"/>
      <c r="AS47" s="5" t="n">
        <f aca="false">SUM(C47:V47,X47:AP47)</f>
        <v>0</v>
      </c>
      <c r="AT47" s="2" t="s">
        <v>630</v>
      </c>
      <c r="AV47" s="0" t="s">
        <v>631</v>
      </c>
      <c r="AW47" s="2" t="n">
        <f aca="false">AS26</f>
        <v>0</v>
      </c>
      <c r="AX47" s="2"/>
      <c r="AZ47" s="3"/>
    </row>
    <row r="48" customFormat="false" ht="15" hidden="false" customHeight="false" outlineLevel="0" collapsed="false">
      <c r="A48" s="2" t="s">
        <v>632</v>
      </c>
      <c r="B48" s="2" t="s">
        <v>633</v>
      </c>
      <c r="Q48" s="0"/>
      <c r="R48" s="0"/>
      <c r="U48" s="0"/>
      <c r="V48" s="0"/>
      <c r="W48" s="2" t="s">
        <v>632</v>
      </c>
      <c r="X48" s="0"/>
      <c r="Y48" s="0"/>
      <c r="Z48" s="0"/>
      <c r="AQ48" s="2" t="s">
        <v>632</v>
      </c>
      <c r="AR48" s="2"/>
      <c r="AS48" s="5" t="n">
        <f aca="false">SUM(C48:V48,X48:AP48)</f>
        <v>0</v>
      </c>
      <c r="AT48" s="2" t="s">
        <v>633</v>
      </c>
      <c r="AV48" s="0" t="s">
        <v>634</v>
      </c>
      <c r="AW48" s="2" t="n">
        <f aca="false">AS27</f>
        <v>0</v>
      </c>
      <c r="AZ48" s="7"/>
    </row>
    <row r="49" customFormat="false" ht="15" hidden="false" customHeight="false" outlineLevel="0" collapsed="false">
      <c r="A49" s="2" t="s">
        <v>635</v>
      </c>
      <c r="B49" s="2" t="s">
        <v>636</v>
      </c>
      <c r="Q49" s="0"/>
      <c r="R49" s="0"/>
      <c r="U49" s="0"/>
      <c r="V49" s="0"/>
      <c r="W49" s="2" t="s">
        <v>635</v>
      </c>
      <c r="X49" s="0"/>
      <c r="Y49" s="0"/>
      <c r="Z49" s="0"/>
      <c r="AQ49" s="2" t="s">
        <v>635</v>
      </c>
      <c r="AR49" s="2"/>
      <c r="AS49" s="5" t="n">
        <f aca="false">SUM(C49:V49,X49:AP49)</f>
        <v>0</v>
      </c>
      <c r="AT49" s="2" t="s">
        <v>636</v>
      </c>
      <c r="AV49" s="0" t="s">
        <v>637</v>
      </c>
      <c r="AW49" s="2" t="n">
        <f aca="false">AS30</f>
        <v>0</v>
      </c>
      <c r="AZ49" s="7"/>
    </row>
    <row r="50" customFormat="false" ht="15" hidden="false" customHeight="false" outlineLevel="0" collapsed="false">
      <c r="A50" s="2" t="s">
        <v>638</v>
      </c>
      <c r="B50" s="2" t="s">
        <v>188</v>
      </c>
      <c r="Q50" s="0"/>
      <c r="R50" s="0"/>
      <c r="U50" s="0"/>
      <c r="V50" s="0"/>
      <c r="W50" s="2" t="s">
        <v>638</v>
      </c>
      <c r="X50" s="0"/>
      <c r="Y50" s="0"/>
      <c r="Z50" s="0"/>
      <c r="AQ50" s="2" t="s">
        <v>638</v>
      </c>
      <c r="AR50" s="2"/>
      <c r="AS50" s="5" t="n">
        <f aca="false">SUM(C50:V50,X50:AP50)</f>
        <v>0</v>
      </c>
      <c r="AT50" s="2" t="s">
        <v>188</v>
      </c>
      <c r="AV50" s="0" t="s">
        <v>639</v>
      </c>
      <c r="AW50" s="2" t="n">
        <f aca="false">AS31</f>
        <v>0</v>
      </c>
      <c r="AZ50" s="7"/>
    </row>
    <row r="51" customFormat="false" ht="15" hidden="false" customHeight="false" outlineLevel="0" collapsed="false">
      <c r="A51" s="2" t="s">
        <v>640</v>
      </c>
      <c r="B51" s="2" t="s">
        <v>200</v>
      </c>
      <c r="Q51" s="0"/>
      <c r="R51" s="0"/>
      <c r="U51" s="0"/>
      <c r="V51" s="0"/>
      <c r="W51" s="2" t="s">
        <v>640</v>
      </c>
      <c r="X51" s="0"/>
      <c r="Y51" s="0"/>
      <c r="Z51" s="0"/>
      <c r="AQ51" s="2" t="s">
        <v>640</v>
      </c>
      <c r="AR51" s="2"/>
      <c r="AS51" s="5" t="n">
        <f aca="false">SUM(C51:V51,X51:AP51)</f>
        <v>0</v>
      </c>
      <c r="AT51" s="2" t="s">
        <v>200</v>
      </c>
      <c r="AV51" s="0" t="s">
        <v>641</v>
      </c>
      <c r="AW51" s="0" t="n">
        <f aca="false">AS32</f>
        <v>0</v>
      </c>
      <c r="AZ51" s="7"/>
    </row>
    <row r="52" customFormat="false" ht="15" hidden="false" customHeight="false" outlineLevel="0" collapsed="false">
      <c r="A52" s="2" t="s">
        <v>642</v>
      </c>
      <c r="B52" s="2" t="s">
        <v>643</v>
      </c>
      <c r="Q52" s="0"/>
      <c r="R52" s="0"/>
      <c r="U52" s="0"/>
      <c r="V52" s="0"/>
      <c r="W52" s="2" t="s">
        <v>642</v>
      </c>
      <c r="X52" s="0"/>
      <c r="Y52" s="0"/>
      <c r="Z52" s="0"/>
      <c r="AQ52" s="2" t="s">
        <v>642</v>
      </c>
      <c r="AR52" s="2"/>
      <c r="AS52" s="5" t="n">
        <f aca="false">SUM(C52:V52,X52:AP52)</f>
        <v>0</v>
      </c>
      <c r="AT52" s="2" t="s">
        <v>643</v>
      </c>
      <c r="AV52" s="0" t="s">
        <v>644</v>
      </c>
      <c r="AW52" s="0" t="n">
        <f aca="false">AS35</f>
        <v>0</v>
      </c>
      <c r="AZ52" s="7"/>
    </row>
    <row r="53" customFormat="false" ht="15" hidden="false" customHeight="false" outlineLevel="0" collapsed="false">
      <c r="A53" s="2" t="s">
        <v>645</v>
      </c>
      <c r="B53" s="2" t="s">
        <v>646</v>
      </c>
      <c r="Q53" s="0"/>
      <c r="R53" s="0"/>
      <c r="U53" s="0"/>
      <c r="V53" s="0"/>
      <c r="W53" s="2" t="s">
        <v>645</v>
      </c>
      <c r="X53" s="0"/>
      <c r="Y53" s="0"/>
      <c r="Z53" s="0"/>
      <c r="AQ53" s="2" t="s">
        <v>645</v>
      </c>
      <c r="AR53" s="2"/>
      <c r="AS53" s="5" t="n">
        <f aca="false">SUM(C53:V53,X53:AP53)</f>
        <v>0</v>
      </c>
      <c r="AT53" s="2" t="s">
        <v>646</v>
      </c>
      <c r="AV53" s="0" t="s">
        <v>647</v>
      </c>
      <c r="AW53" s="0" t="n">
        <f aca="false">AS36</f>
        <v>0</v>
      </c>
      <c r="AX53" s="2"/>
      <c r="AY53" s="2"/>
      <c r="AZ53" s="3"/>
      <c r="BA53" s="2"/>
      <c r="BB53" s="2"/>
    </row>
    <row r="54" customFormat="false" ht="15" hidden="false" customHeight="false" outlineLevel="0" collapsed="false">
      <c r="A54" s="2" t="s">
        <v>648</v>
      </c>
      <c r="B54" s="2" t="s">
        <v>649</v>
      </c>
      <c r="Q54" s="0"/>
      <c r="R54" s="0"/>
      <c r="U54" s="0"/>
      <c r="V54" s="0"/>
      <c r="W54" s="2" t="s">
        <v>648</v>
      </c>
      <c r="X54" s="0"/>
      <c r="Y54" s="0"/>
      <c r="Z54" s="0"/>
      <c r="AQ54" s="2" t="s">
        <v>648</v>
      </c>
      <c r="AR54" s="2"/>
      <c r="AS54" s="5" t="n">
        <f aca="false">SUM(C54:V54,X54:AP54)</f>
        <v>0</v>
      </c>
      <c r="AT54" s="2" t="s">
        <v>649</v>
      </c>
      <c r="AV54" s="0" t="s">
        <v>650</v>
      </c>
      <c r="AW54" s="0" t="n">
        <f aca="false">AS37</f>
        <v>0</v>
      </c>
      <c r="AZ54" s="7"/>
    </row>
    <row r="55" s="13" customFormat="true" ht="15" hidden="false" customHeight="false" outlineLevel="0" collapsed="false">
      <c r="A55" s="3" t="s">
        <v>3</v>
      </c>
      <c r="B55" s="3" t="s">
        <v>4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2"/>
      <c r="R55" s="2"/>
      <c r="S55" s="3"/>
      <c r="T55" s="0"/>
      <c r="U55" s="2"/>
      <c r="V55" s="2"/>
      <c r="W55" s="3" t="s">
        <v>3</v>
      </c>
      <c r="X55" s="2"/>
      <c r="Y55" s="5"/>
      <c r="Z55" s="5"/>
      <c r="AQ55" s="3" t="s">
        <v>3</v>
      </c>
      <c r="AS55" s="2" t="s">
        <v>5</v>
      </c>
      <c r="AT55" s="2" t="s">
        <v>6</v>
      </c>
      <c r="AV55" s="0" t="s">
        <v>651</v>
      </c>
      <c r="AW55" s="0" t="n">
        <f aca="false">AS42</f>
        <v>0</v>
      </c>
      <c r="AX55" s="0"/>
      <c r="AY55" s="0"/>
      <c r="AZ55" s="7"/>
      <c r="BA55" s="0"/>
      <c r="BB55" s="0"/>
      <c r="BC55" s="0"/>
    </row>
    <row r="56" customFormat="false" ht="15" hidden="false" customHeight="false" outlineLevel="0" collapsed="false">
      <c r="A56" s="2" t="s">
        <v>558</v>
      </c>
      <c r="B56" s="2" t="s">
        <v>10</v>
      </c>
      <c r="C56" s="2" t="s">
        <v>11</v>
      </c>
      <c r="D56" s="2" t="s">
        <v>12</v>
      </c>
      <c r="E56" s="2" t="s">
        <v>13</v>
      </c>
      <c r="F56" s="2" t="s">
        <v>14</v>
      </c>
      <c r="G56" s="2" t="s">
        <v>15</v>
      </c>
      <c r="H56" s="2" t="s">
        <v>16</v>
      </c>
      <c r="I56" s="2" t="s">
        <v>17</v>
      </c>
      <c r="J56" s="2" t="s">
        <v>18</v>
      </c>
      <c r="K56" s="2" t="s">
        <v>19</v>
      </c>
      <c r="L56" s="2" t="s">
        <v>20</v>
      </c>
      <c r="M56" s="2" t="s">
        <v>21</v>
      </c>
      <c r="N56" s="2" t="s">
        <v>22</v>
      </c>
      <c r="O56" s="2" t="s">
        <v>23</v>
      </c>
      <c r="P56" s="2" t="s">
        <v>24</v>
      </c>
      <c r="Q56" s="2" t="s">
        <v>25</v>
      </c>
      <c r="R56" s="2" t="s">
        <v>26</v>
      </c>
      <c r="S56" s="2" t="s">
        <v>27</v>
      </c>
      <c r="T56" s="2" t="s">
        <v>28</v>
      </c>
      <c r="U56" s="2" t="s">
        <v>29</v>
      </c>
      <c r="V56" s="2" t="s">
        <v>30</v>
      </c>
      <c r="W56" s="2" t="s">
        <v>558</v>
      </c>
      <c r="X56" s="2" t="s">
        <v>31</v>
      </c>
      <c r="Y56" s="2" t="s">
        <v>32</v>
      </c>
      <c r="Z56" s="2" t="s">
        <v>33</v>
      </c>
      <c r="AA56" s="2" t="s">
        <v>34</v>
      </c>
      <c r="AB56" s="2" t="s">
        <v>35</v>
      </c>
      <c r="AC56" s="2" t="s">
        <v>36</v>
      </c>
      <c r="AD56" s="2" t="s">
        <v>37</v>
      </c>
      <c r="AE56" s="2" t="s">
        <v>38</v>
      </c>
      <c r="AF56" s="2" t="s">
        <v>39</v>
      </c>
      <c r="AG56" s="2" t="s">
        <v>40</v>
      </c>
      <c r="AH56" s="2" t="s">
        <v>41</v>
      </c>
      <c r="AI56" s="2" t="s">
        <v>42</v>
      </c>
      <c r="AJ56" s="2" t="s">
        <v>43</v>
      </c>
      <c r="AK56" s="2" t="s">
        <v>44</v>
      </c>
      <c r="AL56" s="2" t="s">
        <v>45</v>
      </c>
      <c r="AM56" s="2" t="s">
        <v>46</v>
      </c>
      <c r="AN56" s="2" t="s">
        <v>47</v>
      </c>
      <c r="AO56" s="2" t="s">
        <v>48</v>
      </c>
      <c r="AP56" s="2" t="s">
        <v>49</v>
      </c>
      <c r="AQ56" s="2" t="s">
        <v>558</v>
      </c>
      <c r="AS56" s="2" t="s">
        <v>50</v>
      </c>
      <c r="AT56" s="2" t="s">
        <v>51</v>
      </c>
      <c r="AV56" s="0" t="s">
        <v>652</v>
      </c>
      <c r="AW56" s="0" t="n">
        <f aca="false">AS43</f>
        <v>0</v>
      </c>
    </row>
    <row r="57" customFormat="false" ht="15" hidden="false" customHeight="false" outlineLevel="0" collapsed="false">
      <c r="A57" s="2" t="s">
        <v>653</v>
      </c>
      <c r="B57" s="2" t="s">
        <v>20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 t="s">
        <v>653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 t="s">
        <v>653</v>
      </c>
      <c r="AS57" s="5" t="n">
        <f aca="false">SUM(C57:V57,X57:AP57)</f>
        <v>0</v>
      </c>
      <c r="AT57" s="2" t="s">
        <v>203</v>
      </c>
    </row>
    <row r="58" customFormat="false" ht="15" hidden="false" customHeight="false" outlineLevel="0" collapsed="false">
      <c r="A58" s="2" t="s">
        <v>654</v>
      </c>
      <c r="B58" s="2" t="s">
        <v>214</v>
      </c>
      <c r="O58" s="2"/>
      <c r="P58" s="2"/>
      <c r="R58" s="2"/>
      <c r="S58" s="2"/>
      <c r="W58" s="2" t="s">
        <v>654</v>
      </c>
      <c r="AQ58" s="2" t="s">
        <v>654</v>
      </c>
      <c r="AS58" s="5" t="n">
        <f aca="false">SUM(C58:V58,X58:AP58)</f>
        <v>0</v>
      </c>
      <c r="AT58" s="2" t="s">
        <v>214</v>
      </c>
      <c r="AV58" s="2" t="s">
        <v>655</v>
      </c>
      <c r="AX58" s="2" t="n">
        <f aca="false">SUM(AW59:AW68)</f>
        <v>0</v>
      </c>
      <c r="AY58" s="2" t="n">
        <f aca="false">AX58/BB58</f>
        <v>0</v>
      </c>
      <c r="AZ58" s="3" t="n">
        <f aca="false">AY58*100</f>
        <v>0</v>
      </c>
      <c r="BA58" s="2" t="n">
        <f aca="false">BA6</f>
        <v>5</v>
      </c>
      <c r="BB58" s="2" t="n">
        <v>10</v>
      </c>
    </row>
    <row r="59" customFormat="false" ht="15" hidden="false" customHeight="false" outlineLevel="0" collapsed="false">
      <c r="A59" s="2" t="s">
        <v>656</v>
      </c>
      <c r="B59" s="2" t="s">
        <v>657</v>
      </c>
      <c r="O59" s="2"/>
      <c r="P59" s="2"/>
      <c r="R59" s="2"/>
      <c r="S59" s="2"/>
      <c r="W59" s="2" t="s">
        <v>656</v>
      </c>
      <c r="AQ59" s="2" t="s">
        <v>656</v>
      </c>
      <c r="AS59" s="5" t="n">
        <f aca="false">SUM(C59:V59,X59:AP59)</f>
        <v>0</v>
      </c>
      <c r="AT59" s="2" t="s">
        <v>657</v>
      </c>
      <c r="AV59" s="0" t="s">
        <v>658</v>
      </c>
      <c r="AW59" s="0" t="n">
        <f aca="false">AS44</f>
        <v>0</v>
      </c>
      <c r="AZ59" s="7"/>
      <c r="BC59" s="13"/>
    </row>
    <row r="60" customFormat="false" ht="15" hidden="false" customHeight="false" outlineLevel="0" collapsed="false">
      <c r="A60" s="2" t="s">
        <v>659</v>
      </c>
      <c r="B60" s="2" t="s">
        <v>660</v>
      </c>
      <c r="O60" s="2"/>
      <c r="P60" s="2"/>
      <c r="R60" s="2"/>
      <c r="S60" s="2"/>
      <c r="W60" s="2" t="s">
        <v>659</v>
      </c>
      <c r="AQ60" s="2" t="s">
        <v>659</v>
      </c>
      <c r="AS60" s="5" t="n">
        <f aca="false">SUM(C60:V60,X60:AP60)</f>
        <v>0</v>
      </c>
      <c r="AT60" s="2" t="s">
        <v>660</v>
      </c>
      <c r="AV60" s="0" t="s">
        <v>661</v>
      </c>
      <c r="AW60" s="0" t="n">
        <f aca="false">AS47</f>
        <v>0</v>
      </c>
      <c r="AZ60" s="7"/>
    </row>
    <row r="61" customFormat="false" ht="15" hidden="false" customHeight="false" outlineLevel="0" collapsed="false">
      <c r="A61" s="2" t="s">
        <v>662</v>
      </c>
      <c r="B61" s="2" t="s">
        <v>663</v>
      </c>
      <c r="O61" s="2"/>
      <c r="P61" s="2"/>
      <c r="R61" s="2"/>
      <c r="S61" s="2"/>
      <c r="W61" s="2" t="s">
        <v>662</v>
      </c>
      <c r="AQ61" s="2" t="s">
        <v>662</v>
      </c>
      <c r="AS61" s="5" t="n">
        <f aca="false">SUM(C61:V61,X61:AP61)</f>
        <v>0</v>
      </c>
      <c r="AT61" s="2" t="s">
        <v>663</v>
      </c>
      <c r="AV61" s="0" t="s">
        <v>664</v>
      </c>
      <c r="AW61" s="0" t="n">
        <f aca="false">AS48</f>
        <v>0</v>
      </c>
      <c r="AZ61" s="7"/>
    </row>
    <row r="62" customFormat="false" ht="15" hidden="false" customHeight="false" outlineLevel="0" collapsed="false">
      <c r="AV62" s="0" t="s">
        <v>665</v>
      </c>
      <c r="AW62" s="0" t="n">
        <f aca="false">AS49</f>
        <v>0</v>
      </c>
      <c r="AZ62" s="7"/>
    </row>
    <row r="63" customFormat="false" ht="15" hidden="false" customHeight="false" outlineLevel="0" collapsed="false">
      <c r="AV63" s="0" t="s">
        <v>666</v>
      </c>
      <c r="AW63" s="0" t="n">
        <f aca="false">AS52</f>
        <v>0</v>
      </c>
      <c r="AZ63" s="7"/>
    </row>
    <row r="64" customFormat="false" ht="15" hidden="false" customHeight="false" outlineLevel="0" collapsed="false">
      <c r="AV64" s="0" t="s">
        <v>667</v>
      </c>
      <c r="AW64" s="0" t="n">
        <f aca="false">AS53</f>
        <v>0</v>
      </c>
      <c r="AZ64" s="7"/>
    </row>
    <row r="65" customFormat="false" ht="15" hidden="false" customHeight="false" outlineLevel="0" collapsed="false">
      <c r="AV65" s="0" t="s">
        <v>668</v>
      </c>
      <c r="AW65" s="0" t="n">
        <f aca="false">AS54</f>
        <v>0</v>
      </c>
      <c r="AZ65" s="7"/>
    </row>
    <row r="66" customFormat="false" ht="15" hidden="false" customHeight="false" outlineLevel="0" collapsed="false">
      <c r="AV66" s="0" t="s">
        <v>669</v>
      </c>
      <c r="AW66" s="2" t="n">
        <f aca="false">AS59</f>
        <v>0</v>
      </c>
      <c r="AX66" s="2"/>
      <c r="AZ66" s="3"/>
    </row>
    <row r="67" customFormat="false" ht="15" hidden="false" customHeight="false" outlineLevel="0" collapsed="false">
      <c r="AV67" s="0" t="s">
        <v>670</v>
      </c>
      <c r="AW67" s="0" t="n">
        <f aca="false">AS60</f>
        <v>0</v>
      </c>
    </row>
    <row r="68" customFormat="false" ht="15" hidden="false" customHeight="false" outlineLevel="0" collapsed="false">
      <c r="AV68" s="0" t="s">
        <v>671</v>
      </c>
      <c r="AW68" s="0" t="n">
        <f aca="false">AS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22" min="4" style="0" width="5.28"/>
    <col collapsed="false" customWidth="true" hidden="false" outlineLevel="0" max="42" min="24" style="0" width="5.28"/>
    <col collapsed="false" customWidth="true" hidden="false" outlineLevel="0" max="48" min="48" style="0" width="55.99"/>
    <col collapsed="false" customWidth="true" hidden="false" outlineLevel="0" max="51" min="51" style="0" width="12.99"/>
    <col collapsed="false" customWidth="true" hidden="false" outlineLevel="0" max="53" min="53" style="0" width="13.7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672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673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674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674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674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675</v>
      </c>
      <c r="B6" s="4" t="s">
        <v>217</v>
      </c>
      <c r="W6" s="2" t="s">
        <v>675</v>
      </c>
      <c r="AQ6" s="2" t="s">
        <v>675</v>
      </c>
      <c r="AR6" s="2"/>
      <c r="AS6" s="5" t="n">
        <f aca="false">SUM(C6:V6,Z6:AP6)</f>
        <v>0</v>
      </c>
      <c r="AT6" s="4" t="s">
        <v>217</v>
      </c>
      <c r="AV6" s="2" t="s">
        <v>206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676</v>
      </c>
      <c r="B7" s="2" t="s">
        <v>230</v>
      </c>
      <c r="W7" s="2" t="s">
        <v>676</v>
      </c>
      <c r="AQ7" s="2" t="s">
        <v>676</v>
      </c>
      <c r="AR7" s="2"/>
      <c r="AS7" s="5" t="n">
        <f aca="false">SUM(C7:V7,X7:AP7)</f>
        <v>0</v>
      </c>
      <c r="AT7" s="2" t="s">
        <v>230</v>
      </c>
      <c r="AV7" s="0" t="s">
        <v>209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677</v>
      </c>
      <c r="B8" s="2" t="s">
        <v>678</v>
      </c>
      <c r="W8" s="2" t="s">
        <v>677</v>
      </c>
      <c r="AQ8" s="2" t="s">
        <v>677</v>
      </c>
      <c r="AR8" s="2"/>
      <c r="AS8" s="5" t="n">
        <f aca="false">SUM(C8:V8,X8:AP8)</f>
        <v>0</v>
      </c>
      <c r="AT8" s="2" t="s">
        <v>678</v>
      </c>
      <c r="AV8" s="0" t="s">
        <v>212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679</v>
      </c>
      <c r="B9" s="2" t="s">
        <v>680</v>
      </c>
      <c r="W9" s="3" t="s">
        <v>679</v>
      </c>
      <c r="AQ9" s="3" t="s">
        <v>679</v>
      </c>
      <c r="AR9" s="2"/>
      <c r="AS9" s="5" t="n">
        <f aca="false">SUM(C9:V9,X9:AP9)</f>
        <v>0</v>
      </c>
      <c r="AT9" s="2" t="s">
        <v>680</v>
      </c>
      <c r="AV9" s="0" t="s">
        <v>215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681</v>
      </c>
      <c r="B10" s="2" t="s">
        <v>682</v>
      </c>
      <c r="W10" s="2" t="s">
        <v>681</v>
      </c>
      <c r="AQ10" s="2" t="s">
        <v>681</v>
      </c>
      <c r="AR10" s="2"/>
      <c r="AS10" s="5" t="n">
        <f aca="false">SUM(C10:V10,X10:AP10)</f>
        <v>0</v>
      </c>
      <c r="AT10" s="2" t="s">
        <v>682</v>
      </c>
      <c r="AV10" s="0" t="s">
        <v>218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683</v>
      </c>
      <c r="B11" s="2" t="s">
        <v>233</v>
      </c>
      <c r="W11" s="2" t="s">
        <v>683</v>
      </c>
      <c r="AQ11" s="2" t="s">
        <v>683</v>
      </c>
      <c r="AR11" s="2"/>
      <c r="AS11" s="5" t="n">
        <f aca="false">SUM(C11:V11,X11:AP11)</f>
        <v>0</v>
      </c>
      <c r="AT11" s="2" t="s">
        <v>233</v>
      </c>
      <c r="AV11" s="0" t="s">
        <v>221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684</v>
      </c>
      <c r="B12" s="2" t="s">
        <v>244</v>
      </c>
      <c r="W12" s="2" t="s">
        <v>684</v>
      </c>
      <c r="AQ12" s="2" t="s">
        <v>684</v>
      </c>
      <c r="AR12" s="2"/>
      <c r="AS12" s="5" t="n">
        <f aca="false">SUM(C12:V12,X12:AP12)</f>
        <v>0</v>
      </c>
      <c r="AT12" s="2" t="s">
        <v>244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685</v>
      </c>
      <c r="B13" s="2" t="s">
        <v>686</v>
      </c>
      <c r="W13" s="2" t="s">
        <v>685</v>
      </c>
      <c r="AQ13" s="2" t="s">
        <v>685</v>
      </c>
      <c r="AR13" s="2"/>
      <c r="AS13" s="5" t="n">
        <f aca="false">SUM(C13:V13,X13:AP13)</f>
        <v>0</v>
      </c>
      <c r="AT13" s="2" t="s">
        <v>686</v>
      </c>
      <c r="AV13" s="2" t="s">
        <v>226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687</v>
      </c>
      <c r="B14" s="2" t="s">
        <v>688</v>
      </c>
      <c r="W14" s="2" t="s">
        <v>687</v>
      </c>
      <c r="AQ14" s="2" t="s">
        <v>687</v>
      </c>
      <c r="AR14" s="2"/>
      <c r="AS14" s="5" t="n">
        <f aca="false">SUM(C14:V14,X14:AP14)</f>
        <v>0</v>
      </c>
      <c r="AT14" s="2" t="s">
        <v>688</v>
      </c>
      <c r="AV14" s="5" t="s">
        <v>227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689</v>
      </c>
      <c r="B15" s="2" t="s">
        <v>690</v>
      </c>
      <c r="W15" s="2" t="s">
        <v>689</v>
      </c>
      <c r="AQ15" s="2" t="s">
        <v>689</v>
      </c>
      <c r="AR15" s="2"/>
      <c r="AS15" s="5" t="n">
        <f aca="false">SUM(C15:V15,X15:AP15)</f>
        <v>0</v>
      </c>
      <c r="AT15" s="2" t="s">
        <v>690</v>
      </c>
      <c r="AV15" s="5" t="s">
        <v>228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691</v>
      </c>
      <c r="B16" s="2" t="s">
        <v>247</v>
      </c>
      <c r="W16" s="2" t="s">
        <v>691</v>
      </c>
      <c r="AQ16" s="2" t="s">
        <v>691</v>
      </c>
      <c r="AR16" s="2"/>
      <c r="AS16" s="5" t="n">
        <f aca="false">SUM(C16:V16,X16:AP16)</f>
        <v>0</v>
      </c>
      <c r="AT16" s="2" t="s">
        <v>247</v>
      </c>
      <c r="AV16" s="5" t="s">
        <v>231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692</v>
      </c>
      <c r="B17" s="2" t="s">
        <v>259</v>
      </c>
      <c r="W17" s="2" t="s">
        <v>692</v>
      </c>
      <c r="AQ17" s="2" t="s">
        <v>692</v>
      </c>
      <c r="AR17" s="2"/>
      <c r="AS17" s="5" t="n">
        <f aca="false">SUM(C17:V17,X17:AP17)</f>
        <v>0</v>
      </c>
      <c r="AT17" s="2" t="s">
        <v>259</v>
      </c>
      <c r="AV17" s="5" t="s">
        <v>234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693</v>
      </c>
      <c r="B18" s="2" t="s">
        <v>694</v>
      </c>
      <c r="W18" s="2" t="s">
        <v>693</v>
      </c>
      <c r="AQ18" s="2" t="s">
        <v>693</v>
      </c>
      <c r="AR18" s="2"/>
      <c r="AS18" s="5" t="n">
        <f aca="false">SUM(C18:V18,X18:AP18)</f>
        <v>0</v>
      </c>
      <c r="AT18" s="2" t="s">
        <v>694</v>
      </c>
      <c r="AV18" s="5" t="s">
        <v>237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695</v>
      </c>
      <c r="B19" s="2" t="s">
        <v>696</v>
      </c>
      <c r="W19" s="2" t="s">
        <v>695</v>
      </c>
      <c r="AQ19" s="2" t="s">
        <v>695</v>
      </c>
      <c r="AR19" s="2"/>
      <c r="AS19" s="5" t="n">
        <f aca="false">SUM(C19:V19,X19:AP19)</f>
        <v>0</v>
      </c>
      <c r="AT19" s="2" t="s">
        <v>696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697</v>
      </c>
      <c r="B20" s="2" t="s">
        <v>698</v>
      </c>
      <c r="W20" s="2" t="s">
        <v>697</v>
      </c>
      <c r="AQ20" s="2" t="s">
        <v>697</v>
      </c>
      <c r="AR20" s="2"/>
      <c r="AS20" s="5" t="n">
        <f aca="false">SUM(C20:V20,X20:AP20)</f>
        <v>0</v>
      </c>
      <c r="AT20" s="2" t="s">
        <v>698</v>
      </c>
      <c r="AV20" s="2" t="s">
        <v>311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314</v>
      </c>
      <c r="AW21" s="7" t="n">
        <f aca="false">AS33</f>
        <v>0</v>
      </c>
      <c r="AX21" s="2"/>
      <c r="AZ21" s="3"/>
    </row>
    <row r="22" customFormat="false" ht="15" hidden="false" customHeight="false" outlineLevel="0" collapsed="false">
      <c r="A22" s="2" t="s">
        <v>674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674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674</v>
      </c>
      <c r="AR22" s="2"/>
      <c r="AS22" s="2" t="s">
        <v>50</v>
      </c>
      <c r="AT22" s="2" t="s">
        <v>51</v>
      </c>
      <c r="AU22" s="2"/>
      <c r="AV22" s="5" t="s">
        <v>317</v>
      </c>
      <c r="AW22" s="7" t="n">
        <f aca="false">AS34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699</v>
      </c>
      <c r="B23" s="2" t="s">
        <v>262</v>
      </c>
      <c r="W23" s="2" t="s">
        <v>699</v>
      </c>
      <c r="AQ23" s="2" t="s">
        <v>699</v>
      </c>
      <c r="AR23" s="2"/>
      <c r="AS23" s="5" t="n">
        <f aca="false">SUM(C23:V23,X23:AP23)</f>
        <v>0</v>
      </c>
      <c r="AT23" s="2" t="s">
        <v>262</v>
      </c>
      <c r="AV23" s="5" t="s">
        <v>320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700</v>
      </c>
      <c r="B24" s="2" t="s">
        <v>701</v>
      </c>
      <c r="W24" s="2" t="s">
        <v>700</v>
      </c>
      <c r="AQ24" s="2" t="s">
        <v>700</v>
      </c>
      <c r="AR24" s="2"/>
      <c r="AS24" s="5" t="n">
        <f aca="false">SUM(C24:V24,X24:AP24)</f>
        <v>0</v>
      </c>
      <c r="AT24" s="2" t="s">
        <v>701</v>
      </c>
      <c r="AV24" s="5" t="s">
        <v>323</v>
      </c>
      <c r="AW24" s="0" t="n">
        <f aca="false">AS41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702</v>
      </c>
      <c r="B25" s="2" t="s">
        <v>703</v>
      </c>
      <c r="W25" s="2" t="s">
        <v>702</v>
      </c>
      <c r="AQ25" s="2" t="s">
        <v>702</v>
      </c>
      <c r="AR25" s="2"/>
      <c r="AS25" s="5" t="n">
        <f aca="false">SUM(C25:V25,X25:AP25)</f>
        <v>0</v>
      </c>
      <c r="AT25" s="2" t="s">
        <v>703</v>
      </c>
      <c r="AV25" s="5" t="s">
        <v>326</v>
      </c>
      <c r="AW25" s="0" t="n">
        <f aca="false">AS45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704</v>
      </c>
      <c r="B26" s="2" t="s">
        <v>705</v>
      </c>
      <c r="W26" s="2" t="s">
        <v>704</v>
      </c>
      <c r="AQ26" s="2" t="s">
        <v>704</v>
      </c>
      <c r="AR26" s="2"/>
      <c r="AS26" s="5" t="n">
        <f aca="false">SUM(C26:V26,X26:AP26)</f>
        <v>0</v>
      </c>
      <c r="AT26" s="2" t="s">
        <v>705</v>
      </c>
      <c r="AZ26" s="7"/>
      <c r="BB26" s="2"/>
    </row>
    <row r="27" customFormat="false" ht="15" hidden="false" customHeight="false" outlineLevel="0" collapsed="false">
      <c r="A27" s="2" t="s">
        <v>706</v>
      </c>
      <c r="B27" s="2" t="s">
        <v>707</v>
      </c>
      <c r="W27" s="2" t="s">
        <v>706</v>
      </c>
      <c r="AQ27" s="2" t="s">
        <v>706</v>
      </c>
      <c r="AR27" s="2"/>
      <c r="AS27" s="5" t="n">
        <f aca="false">SUM(C27:V27,X27:AP27)</f>
        <v>0</v>
      </c>
      <c r="AT27" s="2" t="s">
        <v>707</v>
      </c>
      <c r="AV27" s="2" t="s">
        <v>708</v>
      </c>
      <c r="AX27" s="2" t="n">
        <f aca="false">SUM(AW28:AW35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8</v>
      </c>
    </row>
    <row r="28" customFormat="false" ht="15" hidden="false" customHeight="false" outlineLevel="0" collapsed="false">
      <c r="A28" s="2" t="s">
        <v>709</v>
      </c>
      <c r="B28" s="2" t="s">
        <v>278</v>
      </c>
      <c r="W28" s="2" t="s">
        <v>709</v>
      </c>
      <c r="AQ28" s="2" t="s">
        <v>709</v>
      </c>
      <c r="AR28" s="2"/>
      <c r="AS28" s="5" t="n">
        <f aca="false">SUM(C28:V28,X28:AP28)</f>
        <v>0</v>
      </c>
      <c r="AT28" s="2" t="s">
        <v>278</v>
      </c>
      <c r="AV28" s="0" t="s">
        <v>710</v>
      </c>
      <c r="AW28" s="0" t="n">
        <f aca="false">AS8</f>
        <v>0</v>
      </c>
      <c r="AX28" s="2"/>
      <c r="AY28" s="2"/>
      <c r="AZ28" s="3"/>
      <c r="BA28" s="2"/>
      <c r="BB28" s="2"/>
    </row>
    <row r="29" customFormat="false" ht="15" hidden="false" customHeight="false" outlineLevel="0" collapsed="false">
      <c r="A29" s="2" t="s">
        <v>711</v>
      </c>
      <c r="B29" s="2" t="s">
        <v>290</v>
      </c>
      <c r="W29" s="2" t="s">
        <v>711</v>
      </c>
      <c r="AQ29" s="2" t="s">
        <v>711</v>
      </c>
      <c r="AR29" s="2"/>
      <c r="AS29" s="5" t="n">
        <f aca="false">SUM(C29:V29,X29:AP29)</f>
        <v>0</v>
      </c>
      <c r="AT29" s="2" t="s">
        <v>290</v>
      </c>
      <c r="AV29" s="0" t="s">
        <v>712</v>
      </c>
      <c r="AW29" s="0" t="n">
        <f aca="false">AS9</f>
        <v>0</v>
      </c>
      <c r="AX29" s="5"/>
      <c r="AY29" s="5"/>
      <c r="AZ29" s="7"/>
      <c r="BB29" s="2"/>
    </row>
    <row r="30" customFormat="false" ht="15" hidden="false" customHeight="false" outlineLevel="0" collapsed="false">
      <c r="A30" s="2" t="s">
        <v>713</v>
      </c>
      <c r="B30" s="2" t="s">
        <v>714</v>
      </c>
      <c r="W30" s="2" t="s">
        <v>713</v>
      </c>
      <c r="AQ30" s="2" t="s">
        <v>713</v>
      </c>
      <c r="AR30" s="2"/>
      <c r="AS30" s="5" t="n">
        <f aca="false">SUM(C30:V30,X30:AP30)</f>
        <v>0</v>
      </c>
      <c r="AT30" s="2" t="s">
        <v>714</v>
      </c>
      <c r="AV30" s="0" t="s">
        <v>715</v>
      </c>
      <c r="AW30" s="0" t="n">
        <f aca="false">AS10</f>
        <v>0</v>
      </c>
      <c r="AX30" s="5"/>
      <c r="AY30" s="5"/>
      <c r="AZ30" s="7"/>
      <c r="BB30" s="2"/>
    </row>
    <row r="31" customFormat="false" ht="15" hidden="false" customHeight="false" outlineLevel="0" collapsed="false">
      <c r="A31" s="2" t="s">
        <v>716</v>
      </c>
      <c r="B31" s="2" t="s">
        <v>717</v>
      </c>
      <c r="W31" s="2" t="s">
        <v>716</v>
      </c>
      <c r="AQ31" s="2" t="s">
        <v>716</v>
      </c>
      <c r="AR31" s="2"/>
      <c r="AS31" s="5" t="n">
        <f aca="false">SUM(C31:V31,X31:AP31)</f>
        <v>0</v>
      </c>
      <c r="AT31" s="2" t="s">
        <v>717</v>
      </c>
      <c r="AV31" s="0" t="s">
        <v>718</v>
      </c>
      <c r="AW31" s="0" t="n">
        <f aca="false">AS13</f>
        <v>0</v>
      </c>
      <c r="AZ31" s="7"/>
      <c r="BB31" s="2"/>
    </row>
    <row r="32" customFormat="false" ht="15" hidden="false" customHeight="false" outlineLevel="0" collapsed="false">
      <c r="A32" s="2" t="s">
        <v>719</v>
      </c>
      <c r="B32" s="2" t="s">
        <v>720</v>
      </c>
      <c r="W32" s="2" t="s">
        <v>719</v>
      </c>
      <c r="AQ32" s="2" t="s">
        <v>719</v>
      </c>
      <c r="AR32" s="2"/>
      <c r="AS32" s="5" t="n">
        <f aca="false">SUM(C32:V32,X32:AP32)</f>
        <v>0</v>
      </c>
      <c r="AT32" s="2" t="s">
        <v>720</v>
      </c>
      <c r="AV32" s="0" t="s">
        <v>721</v>
      </c>
      <c r="AW32" s="0" t="n">
        <f aca="false">AS14</f>
        <v>0</v>
      </c>
      <c r="AZ32" s="7"/>
      <c r="BB32" s="2"/>
    </row>
    <row r="33" customFormat="false" ht="15" hidden="false" customHeight="false" outlineLevel="0" collapsed="false">
      <c r="A33" s="2" t="s">
        <v>722</v>
      </c>
      <c r="B33" s="2" t="s">
        <v>310</v>
      </c>
      <c r="W33" s="2" t="s">
        <v>722</v>
      </c>
      <c r="AQ33" s="2" t="s">
        <v>722</v>
      </c>
      <c r="AR33" s="2"/>
      <c r="AS33" s="5" t="n">
        <f aca="false">SUM(C33:V33,X33:AP33)</f>
        <v>0</v>
      </c>
      <c r="AT33" s="2" t="s">
        <v>310</v>
      </c>
      <c r="AV33" s="0" t="s">
        <v>723</v>
      </c>
      <c r="AW33" s="0" t="n">
        <f aca="false">AS15</f>
        <v>0</v>
      </c>
      <c r="AZ33" s="7"/>
      <c r="BB33" s="2"/>
    </row>
    <row r="34" customFormat="false" ht="15" hidden="false" customHeight="false" outlineLevel="0" collapsed="false">
      <c r="A34" s="2" t="s">
        <v>724</v>
      </c>
      <c r="B34" s="2" t="s">
        <v>313</v>
      </c>
      <c r="W34" s="2" t="s">
        <v>724</v>
      </c>
      <c r="AQ34" s="2" t="s">
        <v>724</v>
      </c>
      <c r="AR34" s="2"/>
      <c r="AS34" s="5" t="n">
        <f aca="false">SUM(C34:V34,X34:AP34)</f>
        <v>0</v>
      </c>
      <c r="AT34" s="2" t="s">
        <v>313</v>
      </c>
      <c r="AV34" s="0" t="s">
        <v>725</v>
      </c>
      <c r="AW34" s="0" t="n">
        <f aca="false">AS18</f>
        <v>0</v>
      </c>
      <c r="AZ34" s="7"/>
    </row>
    <row r="35" customFormat="false" ht="15" hidden="false" customHeight="false" outlineLevel="0" collapsed="false">
      <c r="A35" s="2" t="s">
        <v>726</v>
      </c>
      <c r="B35" s="2" t="s">
        <v>727</v>
      </c>
      <c r="W35" s="2" t="s">
        <v>726</v>
      </c>
      <c r="AQ35" s="2" t="s">
        <v>726</v>
      </c>
      <c r="AR35" s="2"/>
      <c r="AS35" s="5" t="n">
        <f aca="false">SUM(C35:V35,X35:AP35)</f>
        <v>0</v>
      </c>
      <c r="AT35" s="2" t="s">
        <v>727</v>
      </c>
      <c r="AV35" s="0" t="s">
        <v>728</v>
      </c>
      <c r="AW35" s="0" t="n">
        <f aca="false">AS19</f>
        <v>0</v>
      </c>
      <c r="AZ35" s="7"/>
    </row>
    <row r="36" customFormat="false" ht="15" hidden="false" customHeight="false" outlineLevel="0" collapsed="false">
      <c r="A36" s="2" t="s">
        <v>729</v>
      </c>
      <c r="B36" s="2" t="s">
        <v>730</v>
      </c>
      <c r="W36" s="2" t="s">
        <v>729</v>
      </c>
      <c r="AQ36" s="2" t="s">
        <v>729</v>
      </c>
      <c r="AR36" s="2"/>
      <c r="AS36" s="5" t="n">
        <f aca="false">SUM(C36:V36,X36:AP36)</f>
        <v>0</v>
      </c>
      <c r="AT36" s="2" t="s">
        <v>730</v>
      </c>
      <c r="AV36" s="2"/>
      <c r="AX36" s="2"/>
      <c r="AY36" s="2"/>
      <c r="AZ36" s="3"/>
      <c r="BA36" s="2"/>
      <c r="BB36" s="2"/>
    </row>
    <row r="37" customFormat="false" ht="15" hidden="false" customHeight="false" outlineLevel="0" collapsed="false">
      <c r="A37" s="2" t="s">
        <v>731</v>
      </c>
      <c r="B37" s="2" t="s">
        <v>732</v>
      </c>
      <c r="W37" s="2" t="s">
        <v>731</v>
      </c>
      <c r="AQ37" s="2" t="s">
        <v>731</v>
      </c>
      <c r="AR37" s="2"/>
      <c r="AS37" s="5" t="n">
        <f aca="false">SUM(C37:V37,X37:AP37)</f>
        <v>0</v>
      </c>
      <c r="AT37" s="2" t="s">
        <v>732</v>
      </c>
      <c r="AV37" s="2" t="s">
        <v>733</v>
      </c>
      <c r="AW37" s="2"/>
      <c r="AX37" s="2" t="n">
        <f aca="false">SUM(AW38:AW45)</f>
        <v>0</v>
      </c>
      <c r="AY37" s="2" t="n">
        <f aca="false">AX37/BB37</f>
        <v>0</v>
      </c>
      <c r="AZ37" s="3" t="n">
        <f aca="false">AY37*100</f>
        <v>0</v>
      </c>
      <c r="BA37" s="2" t="n">
        <f aca="false">BA6</f>
        <v>5</v>
      </c>
      <c r="BB37" s="2" t="n">
        <v>8</v>
      </c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734</v>
      </c>
      <c r="AW38" s="2" t="n">
        <f aca="false">AS20</f>
        <v>0</v>
      </c>
      <c r="AX38" s="2"/>
      <c r="AZ38" s="3"/>
    </row>
    <row r="39" customFormat="false" ht="15" hidden="false" customHeight="false" outlineLevel="0" collapsed="false">
      <c r="A39" s="2" t="s">
        <v>674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674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674</v>
      </c>
      <c r="AR39" s="2"/>
      <c r="AS39" s="2" t="s">
        <v>50</v>
      </c>
      <c r="AT39" s="2" t="s">
        <v>51</v>
      </c>
      <c r="AU39" s="2"/>
      <c r="AV39" s="0" t="s">
        <v>735</v>
      </c>
      <c r="AW39" s="2" t="n">
        <f aca="false">AS25</f>
        <v>0</v>
      </c>
      <c r="AZ39" s="7"/>
    </row>
    <row r="40" customFormat="false" ht="15" hidden="false" customHeight="false" outlineLevel="0" collapsed="false">
      <c r="A40" s="2" t="s">
        <v>736</v>
      </c>
      <c r="B40" s="2" t="s">
        <v>737</v>
      </c>
      <c r="W40" s="2" t="s">
        <v>736</v>
      </c>
      <c r="AQ40" s="2" t="s">
        <v>736</v>
      </c>
      <c r="AR40" s="2"/>
      <c r="AS40" s="5" t="n">
        <f aca="false">SUM(C40:V40,X40:AP40)</f>
        <v>0</v>
      </c>
      <c r="AT40" s="2" t="s">
        <v>737</v>
      </c>
      <c r="AV40" s="0" t="s">
        <v>738</v>
      </c>
      <c r="AW40" s="2" t="n">
        <f aca="false">AS26</f>
        <v>0</v>
      </c>
      <c r="AZ40" s="7"/>
    </row>
    <row r="41" customFormat="false" ht="15" hidden="false" customHeight="false" outlineLevel="0" collapsed="false">
      <c r="A41" s="2" t="s">
        <v>739</v>
      </c>
      <c r="B41" s="2" t="s">
        <v>328</v>
      </c>
      <c r="W41" s="2" t="s">
        <v>739</v>
      </c>
      <c r="AQ41" s="2" t="s">
        <v>739</v>
      </c>
      <c r="AR41" s="2"/>
      <c r="AS41" s="5" t="n">
        <f aca="false">SUM(C41:V41,X41:AP41)</f>
        <v>0</v>
      </c>
      <c r="AT41" s="2" t="s">
        <v>328</v>
      </c>
      <c r="AV41" s="0" t="s">
        <v>740</v>
      </c>
      <c r="AW41" s="2" t="n">
        <f aca="false">AS27</f>
        <v>0</v>
      </c>
      <c r="AZ41" s="7"/>
    </row>
    <row r="42" customFormat="false" ht="15" hidden="false" customHeight="false" outlineLevel="0" collapsed="false">
      <c r="A42" s="2" t="s">
        <v>741</v>
      </c>
      <c r="B42" s="2" t="s">
        <v>742</v>
      </c>
      <c r="W42" s="2" t="s">
        <v>741</v>
      </c>
      <c r="AQ42" s="2" t="s">
        <v>741</v>
      </c>
      <c r="AR42" s="2"/>
      <c r="AS42" s="5" t="n">
        <f aca="false">SUM(C42:V42,X42:AP42)</f>
        <v>0</v>
      </c>
      <c r="AT42" s="2" t="s">
        <v>742</v>
      </c>
      <c r="AV42" s="0" t="s">
        <v>743</v>
      </c>
      <c r="AW42" s="0" t="n">
        <f aca="false">AS30</f>
        <v>0</v>
      </c>
      <c r="AZ42" s="7"/>
    </row>
    <row r="43" customFormat="false" ht="15" hidden="false" customHeight="false" outlineLevel="0" collapsed="false">
      <c r="A43" s="2" t="s">
        <v>744</v>
      </c>
      <c r="B43" s="2" t="s">
        <v>745</v>
      </c>
      <c r="W43" s="2" t="s">
        <v>744</v>
      </c>
      <c r="AQ43" s="2" t="s">
        <v>744</v>
      </c>
      <c r="AR43" s="2"/>
      <c r="AS43" s="5" t="n">
        <f aca="false">SUM(C43:V43,X43:AP43)</f>
        <v>0</v>
      </c>
      <c r="AT43" s="2" t="s">
        <v>745</v>
      </c>
      <c r="AV43" s="0" t="s">
        <v>746</v>
      </c>
      <c r="AW43" s="0" t="n">
        <f aca="false">AS31</f>
        <v>0</v>
      </c>
      <c r="AZ43" s="7"/>
    </row>
    <row r="44" customFormat="false" ht="15" hidden="false" customHeight="false" outlineLevel="0" collapsed="false">
      <c r="A44" s="2" t="s">
        <v>747</v>
      </c>
      <c r="B44" s="2" t="s">
        <v>748</v>
      </c>
      <c r="W44" s="2" t="s">
        <v>747</v>
      </c>
      <c r="AQ44" s="2" t="s">
        <v>747</v>
      </c>
      <c r="AR44" s="2"/>
      <c r="AS44" s="5" t="n">
        <f aca="false">SUM(C44:V44,X44:AP44)</f>
        <v>0</v>
      </c>
      <c r="AT44" s="2" t="s">
        <v>748</v>
      </c>
      <c r="AV44" s="0" t="s">
        <v>749</v>
      </c>
      <c r="AW44" s="0" t="n">
        <f aca="false">AS32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750</v>
      </c>
      <c r="B45" s="2" t="s">
        <v>339</v>
      </c>
      <c r="W45" s="2" t="s">
        <v>750</v>
      </c>
      <c r="AQ45" s="2" t="s">
        <v>750</v>
      </c>
      <c r="AR45" s="2"/>
      <c r="AS45" s="5" t="n">
        <f aca="false">SUM(C45:V45,X45:AP45)</f>
        <v>0</v>
      </c>
      <c r="AT45" s="2" t="s">
        <v>339</v>
      </c>
      <c r="AV45" s="0" t="s">
        <v>751</v>
      </c>
      <c r="AW45" s="0" t="n">
        <f aca="false">AS35</f>
        <v>0</v>
      </c>
      <c r="AZ45" s="7"/>
    </row>
    <row r="46" customFormat="false" ht="15" hidden="false" customHeight="false" outlineLevel="0" collapsed="false">
      <c r="A46" s="2" t="s">
        <v>752</v>
      </c>
      <c r="B46" s="2" t="s">
        <v>753</v>
      </c>
      <c r="W46" s="2" t="s">
        <v>752</v>
      </c>
      <c r="AQ46" s="2" t="s">
        <v>752</v>
      </c>
      <c r="AR46" s="2"/>
      <c r="AS46" s="5" t="n">
        <f aca="false">SUM(C46:V46,X46:AP46)</f>
        <v>0</v>
      </c>
      <c r="AT46" s="2" t="s">
        <v>753</v>
      </c>
      <c r="AV46" s="5"/>
      <c r="AZ46" s="7"/>
    </row>
    <row r="47" customFormat="false" ht="15" hidden="false" customHeight="false" outlineLevel="0" collapsed="false">
      <c r="A47" s="2" t="s">
        <v>754</v>
      </c>
      <c r="B47" s="2" t="s">
        <v>755</v>
      </c>
      <c r="W47" s="2" t="s">
        <v>754</v>
      </c>
      <c r="AQ47" s="2" t="s">
        <v>754</v>
      </c>
      <c r="AR47" s="2"/>
      <c r="AS47" s="5" t="n">
        <f aca="false">SUM(C47:V47,X47:AP47)</f>
        <v>0</v>
      </c>
      <c r="AT47" s="2" t="s">
        <v>755</v>
      </c>
      <c r="AV47" s="2" t="s">
        <v>756</v>
      </c>
      <c r="AX47" s="2" t="n">
        <f aca="false">SUM(AW48:AW55)</f>
        <v>0</v>
      </c>
      <c r="AY47" s="2" t="n">
        <f aca="false">AX47/BB47</f>
        <v>0</v>
      </c>
      <c r="AZ47" s="3" t="n">
        <f aca="false">AY47*100</f>
        <v>0</v>
      </c>
      <c r="BA47" s="2" t="n">
        <f aca="false">BA6</f>
        <v>5</v>
      </c>
      <c r="BB47" s="2" t="n">
        <v>8</v>
      </c>
    </row>
    <row r="48" customFormat="false" ht="15" hidden="false" customHeight="false" outlineLevel="0" collapsed="false">
      <c r="A48" s="2" t="s">
        <v>757</v>
      </c>
      <c r="B48" s="2" t="s">
        <v>758</v>
      </c>
      <c r="W48" s="2" t="s">
        <v>757</v>
      </c>
      <c r="AQ48" s="2" t="s">
        <v>757</v>
      </c>
      <c r="AR48" s="2"/>
      <c r="AS48" s="5" t="n">
        <f aca="false">SUM(C48:V48,X48:AP48)</f>
        <v>0</v>
      </c>
      <c r="AT48" s="2" t="s">
        <v>758</v>
      </c>
      <c r="AV48" s="0" t="s">
        <v>759</v>
      </c>
      <c r="AW48" s="0" t="n">
        <f aca="false">AS36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760</v>
      </c>
      <c r="AW49" s="0" t="n">
        <f aca="false">AS37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761</v>
      </c>
      <c r="AW50" s="0" t="n">
        <f aca="false">AS42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762</v>
      </c>
      <c r="AW51" s="0" t="n">
        <f aca="false">AS43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763</v>
      </c>
      <c r="AW52" s="0" t="n">
        <f aca="false">AS44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764</v>
      </c>
      <c r="AW53" s="0" t="n">
        <f aca="false">AS46</f>
        <v>0</v>
      </c>
      <c r="AZ53" s="7"/>
    </row>
    <row r="54" customFormat="false" ht="15" hidden="false" customHeight="false" outlineLevel="0" collapsed="false">
      <c r="AV54" s="0" t="s">
        <v>765</v>
      </c>
      <c r="AW54" s="0" t="n">
        <f aca="false">AS47</f>
        <v>0</v>
      </c>
      <c r="AZ54" s="7"/>
    </row>
    <row r="55" customFormat="false" ht="15" hidden="false" customHeight="false" outlineLevel="0" collapsed="false">
      <c r="AV55" s="0" t="s">
        <v>766</v>
      </c>
      <c r="AW55" s="2" t="n">
        <f aca="false">AS48</f>
        <v>0</v>
      </c>
      <c r="AX55" s="2"/>
      <c r="AZ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S52" activeCellId="0" sqref="AS5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22" min="4" style="0" width="5.28"/>
    <col collapsed="false" customWidth="true" hidden="false" outlineLevel="0" max="42" min="24" style="0" width="5.28"/>
    <col collapsed="false" customWidth="true" hidden="false" outlineLevel="0" max="46" min="46" style="0" width="12.42"/>
    <col collapsed="false" customWidth="true" hidden="false" outlineLevel="0" max="48" min="48" style="0" width="46.7"/>
    <col collapsed="false" customWidth="true" hidden="false" outlineLevel="0" max="51" min="51" style="0" width="12.99"/>
    <col collapsed="false" customWidth="true" hidden="false" outlineLevel="0" max="53" min="53" style="0" width="13.7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767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433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768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768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768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769</v>
      </c>
      <c r="B6" s="4" t="s">
        <v>342</v>
      </c>
      <c r="W6" s="2" t="s">
        <v>769</v>
      </c>
      <c r="AQ6" s="2" t="s">
        <v>769</v>
      </c>
      <c r="AR6" s="2"/>
      <c r="AS6" s="5" t="n">
        <f aca="false">SUM(C6:V6,Z6:AP6)</f>
        <v>0</v>
      </c>
      <c r="AT6" s="4" t="s">
        <v>342</v>
      </c>
      <c r="AV6" s="2" t="s">
        <v>770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771</v>
      </c>
      <c r="B7" s="2" t="s">
        <v>355</v>
      </c>
      <c r="W7" s="2" t="s">
        <v>771</v>
      </c>
      <c r="AQ7" s="2" t="s">
        <v>771</v>
      </c>
      <c r="AR7" s="2"/>
      <c r="AS7" s="5" t="n">
        <f aca="false">SUM(C7:V7,X7:AP7)</f>
        <v>0</v>
      </c>
      <c r="AT7" s="2" t="s">
        <v>355</v>
      </c>
      <c r="AV7" s="0" t="s">
        <v>772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773</v>
      </c>
      <c r="B8" s="2" t="s">
        <v>774</v>
      </c>
      <c r="W8" s="2" t="s">
        <v>773</v>
      </c>
      <c r="AQ8" s="2" t="s">
        <v>773</v>
      </c>
      <c r="AR8" s="2"/>
      <c r="AS8" s="5" t="n">
        <f aca="false">SUM(C8:V8,X8:AP8)</f>
        <v>0</v>
      </c>
      <c r="AT8" s="2" t="s">
        <v>774</v>
      </c>
      <c r="AV8" s="0" t="s">
        <v>775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776</v>
      </c>
      <c r="B9" s="2" t="s">
        <v>777</v>
      </c>
      <c r="W9" s="3" t="s">
        <v>776</v>
      </c>
      <c r="AQ9" s="3" t="s">
        <v>776</v>
      </c>
      <c r="AR9" s="2"/>
      <c r="AS9" s="5" t="n">
        <f aca="false">SUM(C9:V9,X9:AP9)</f>
        <v>0</v>
      </c>
      <c r="AT9" s="2" t="s">
        <v>777</v>
      </c>
      <c r="AV9" s="0" t="s">
        <v>778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779</v>
      </c>
      <c r="B10" s="2" t="s">
        <v>780</v>
      </c>
      <c r="W10" s="2" t="s">
        <v>779</v>
      </c>
      <c r="AQ10" s="2" t="s">
        <v>779</v>
      </c>
      <c r="AR10" s="2"/>
      <c r="AS10" s="5" t="n">
        <f aca="false">SUM(C10:V10,X10:AP10)</f>
        <v>0</v>
      </c>
      <c r="AT10" s="2" t="s">
        <v>780</v>
      </c>
      <c r="AV10" s="0" t="s">
        <v>781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782</v>
      </c>
      <c r="B11" s="2" t="s">
        <v>358</v>
      </c>
      <c r="W11" s="2" t="s">
        <v>782</v>
      </c>
      <c r="AQ11" s="2" t="s">
        <v>782</v>
      </c>
      <c r="AR11" s="2"/>
      <c r="AS11" s="5" t="n">
        <f aca="false">SUM(C11:V11,X11:AP11)</f>
        <v>0</v>
      </c>
      <c r="AT11" s="2" t="s">
        <v>358</v>
      </c>
      <c r="AV11" s="0" t="s">
        <v>783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784</v>
      </c>
      <c r="B12" s="2" t="s">
        <v>369</v>
      </c>
      <c r="W12" s="2" t="s">
        <v>784</v>
      </c>
      <c r="AQ12" s="2" t="s">
        <v>784</v>
      </c>
      <c r="AR12" s="2"/>
      <c r="AS12" s="5" t="n">
        <f aca="false">SUM(C12:V12,X12:AP12)</f>
        <v>0</v>
      </c>
      <c r="AT12" s="2" t="s">
        <v>369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785</v>
      </c>
      <c r="B13" s="2" t="s">
        <v>786</v>
      </c>
      <c r="W13" s="2" t="s">
        <v>785</v>
      </c>
      <c r="AQ13" s="2" t="s">
        <v>785</v>
      </c>
      <c r="AR13" s="2"/>
      <c r="AS13" s="5" t="n">
        <f aca="false">SUM(C13:V13,X13:AP13)</f>
        <v>0</v>
      </c>
      <c r="AT13" s="2" t="s">
        <v>786</v>
      </c>
      <c r="AV13" s="2" t="s">
        <v>351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787</v>
      </c>
      <c r="B14" s="2" t="s">
        <v>788</v>
      </c>
      <c r="W14" s="2" t="s">
        <v>787</v>
      </c>
      <c r="AQ14" s="2" t="s">
        <v>787</v>
      </c>
      <c r="AR14" s="2"/>
      <c r="AS14" s="5" t="n">
        <f aca="false">SUM(C14:V14,X14:AP14)</f>
        <v>0</v>
      </c>
      <c r="AT14" s="2" t="s">
        <v>788</v>
      </c>
      <c r="AV14" s="0" t="s">
        <v>352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789</v>
      </c>
      <c r="B15" s="2" t="s">
        <v>790</v>
      </c>
      <c r="W15" s="2" t="s">
        <v>789</v>
      </c>
      <c r="AQ15" s="2" t="s">
        <v>789</v>
      </c>
      <c r="AR15" s="2"/>
      <c r="AS15" s="5" t="n">
        <f aca="false">SUM(C15:V15,X15:AP15)</f>
        <v>0</v>
      </c>
      <c r="AT15" s="2" t="s">
        <v>790</v>
      </c>
      <c r="AV15" s="0" t="s">
        <v>353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791</v>
      </c>
      <c r="B16" s="2" t="s">
        <v>372</v>
      </c>
      <c r="W16" s="2" t="s">
        <v>791</v>
      </c>
      <c r="AQ16" s="2" t="s">
        <v>791</v>
      </c>
      <c r="AR16" s="2"/>
      <c r="AS16" s="5" t="n">
        <f aca="false">SUM(C16:V16,X16:AP16)</f>
        <v>0</v>
      </c>
      <c r="AT16" s="2" t="s">
        <v>372</v>
      </c>
      <c r="AV16" s="0" t="s">
        <v>356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792</v>
      </c>
      <c r="B17" s="2" t="s">
        <v>384</v>
      </c>
      <c r="W17" s="2" t="s">
        <v>792</v>
      </c>
      <c r="AQ17" s="2" t="s">
        <v>792</v>
      </c>
      <c r="AR17" s="2"/>
      <c r="AS17" s="5" t="n">
        <f aca="false">SUM(C17:V17,X17:AP17)</f>
        <v>0</v>
      </c>
      <c r="AT17" s="2" t="s">
        <v>384</v>
      </c>
      <c r="AV17" s="0" t="s">
        <v>359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793</v>
      </c>
      <c r="B18" s="2" t="s">
        <v>794</v>
      </c>
      <c r="W18" s="2" t="s">
        <v>793</v>
      </c>
      <c r="AQ18" s="2" t="s">
        <v>793</v>
      </c>
      <c r="AR18" s="2"/>
      <c r="AS18" s="5" t="n">
        <f aca="false">SUM(C18:V18,X18:AP18)</f>
        <v>0</v>
      </c>
      <c r="AT18" s="2" t="s">
        <v>794</v>
      </c>
      <c r="AV18" s="0" t="s">
        <v>362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795</v>
      </c>
      <c r="B19" s="2" t="s">
        <v>796</v>
      </c>
      <c r="W19" s="2" t="s">
        <v>795</v>
      </c>
      <c r="AQ19" s="2" t="s">
        <v>795</v>
      </c>
      <c r="AR19" s="2"/>
      <c r="AS19" s="5" t="n">
        <f aca="false">SUM(C19:V19,X19:AP19)</f>
        <v>0</v>
      </c>
      <c r="AT19" s="2" t="s">
        <v>796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797</v>
      </c>
      <c r="B20" s="2" t="s">
        <v>798</v>
      </c>
      <c r="W20" s="2" t="s">
        <v>797</v>
      </c>
      <c r="AQ20" s="2" t="s">
        <v>797</v>
      </c>
      <c r="AR20" s="2"/>
      <c r="AS20" s="5" t="n">
        <f aca="false">SUM(C20:V20,X20:AP20)</f>
        <v>0</v>
      </c>
      <c r="AT20" s="2" t="s">
        <v>798</v>
      </c>
      <c r="AV20" s="2" t="s">
        <v>437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440</v>
      </c>
      <c r="AW21" s="7" t="n">
        <f aca="false">AS33</f>
        <v>0</v>
      </c>
      <c r="AX21" s="2"/>
      <c r="AZ21" s="3"/>
    </row>
    <row r="22" customFormat="false" ht="15" hidden="false" customHeight="false" outlineLevel="0" collapsed="false">
      <c r="A22" s="2" t="s">
        <v>768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768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768</v>
      </c>
      <c r="AR22" s="2"/>
      <c r="AS22" s="2" t="s">
        <v>50</v>
      </c>
      <c r="AT22" s="2" t="s">
        <v>51</v>
      </c>
      <c r="AU22" s="2"/>
      <c r="AV22" s="5" t="s">
        <v>443</v>
      </c>
      <c r="AW22" s="7" t="n">
        <f aca="false">AS34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799</v>
      </c>
      <c r="B23" s="2" t="s">
        <v>387</v>
      </c>
      <c r="W23" s="2" t="s">
        <v>799</v>
      </c>
      <c r="AQ23" s="2" t="s">
        <v>799</v>
      </c>
      <c r="AR23" s="2"/>
      <c r="AS23" s="5" t="n">
        <f aca="false">SUM(C23:V23,X23:AP23)</f>
        <v>0</v>
      </c>
      <c r="AT23" s="2" t="s">
        <v>387</v>
      </c>
      <c r="AV23" s="5" t="s">
        <v>446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800</v>
      </c>
      <c r="B24" s="2" t="s">
        <v>801</v>
      </c>
      <c r="W24" s="2" t="s">
        <v>800</v>
      </c>
      <c r="AQ24" s="2" t="s">
        <v>800</v>
      </c>
      <c r="AR24" s="2"/>
      <c r="AS24" s="5" t="n">
        <f aca="false">SUM(C24:V24,X24:AP24)</f>
        <v>0</v>
      </c>
      <c r="AT24" s="2" t="s">
        <v>801</v>
      </c>
      <c r="AV24" s="5" t="s">
        <v>449</v>
      </c>
      <c r="AW24" s="0" t="n">
        <f aca="false">AS41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802</v>
      </c>
      <c r="B25" s="2" t="s">
        <v>803</v>
      </c>
      <c r="W25" s="2" t="s">
        <v>802</v>
      </c>
      <c r="AQ25" s="2" t="s">
        <v>802</v>
      </c>
      <c r="AR25" s="2"/>
      <c r="AS25" s="5" t="n">
        <f aca="false">SUM(C25:V25,X25:AP25)</f>
        <v>0</v>
      </c>
      <c r="AT25" s="2" t="s">
        <v>803</v>
      </c>
      <c r="AV25" s="5" t="s">
        <v>452</v>
      </c>
      <c r="AW25" s="0" t="n">
        <f aca="false">AS45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804</v>
      </c>
      <c r="B26" s="2" t="s">
        <v>805</v>
      </c>
      <c r="W26" s="2" t="s">
        <v>804</v>
      </c>
      <c r="AQ26" s="2" t="s">
        <v>804</v>
      </c>
      <c r="AR26" s="2"/>
      <c r="AS26" s="5" t="n">
        <f aca="false">SUM(C26:V26,X26:AP26)</f>
        <v>0</v>
      </c>
      <c r="AT26" s="2" t="s">
        <v>805</v>
      </c>
      <c r="AZ26" s="7"/>
      <c r="BB26" s="2"/>
    </row>
    <row r="27" customFormat="false" ht="15" hidden="false" customHeight="false" outlineLevel="0" collapsed="false">
      <c r="A27" s="2" t="s">
        <v>806</v>
      </c>
      <c r="B27" s="2" t="s">
        <v>807</v>
      </c>
      <c r="W27" s="2" t="s">
        <v>806</v>
      </c>
      <c r="AQ27" s="2" t="s">
        <v>806</v>
      </c>
      <c r="AR27" s="2"/>
      <c r="AS27" s="5" t="n">
        <f aca="false">SUM(C27:V27,X27:AP27)</f>
        <v>0</v>
      </c>
      <c r="AT27" s="2" t="s">
        <v>807</v>
      </c>
      <c r="AV27" s="2" t="s">
        <v>808</v>
      </c>
      <c r="AX27" s="2" t="n">
        <f aca="false">SUM(AW28:AW35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8</v>
      </c>
    </row>
    <row r="28" customFormat="false" ht="15" hidden="false" customHeight="false" outlineLevel="0" collapsed="false">
      <c r="A28" s="2" t="s">
        <v>809</v>
      </c>
      <c r="B28" s="2" t="s">
        <v>403</v>
      </c>
      <c r="W28" s="2" t="s">
        <v>809</v>
      </c>
      <c r="AQ28" s="2" t="s">
        <v>809</v>
      </c>
      <c r="AR28" s="2"/>
      <c r="AS28" s="5" t="n">
        <f aca="false">SUM(C28:V28,X28:AP28)</f>
        <v>0</v>
      </c>
      <c r="AT28" s="2" t="s">
        <v>403</v>
      </c>
      <c r="AV28" s="0" t="s">
        <v>810</v>
      </c>
      <c r="AW28" s="0" t="n">
        <f aca="false">AS8</f>
        <v>0</v>
      </c>
      <c r="AX28" s="2"/>
      <c r="AY28" s="2"/>
      <c r="AZ28" s="3"/>
      <c r="BA28" s="2"/>
      <c r="BB28" s="2"/>
    </row>
    <row r="29" customFormat="false" ht="15" hidden="false" customHeight="false" outlineLevel="0" collapsed="false">
      <c r="A29" s="2" t="s">
        <v>811</v>
      </c>
      <c r="B29" s="2" t="s">
        <v>415</v>
      </c>
      <c r="W29" s="2" t="s">
        <v>811</v>
      </c>
      <c r="AQ29" s="2" t="s">
        <v>811</v>
      </c>
      <c r="AR29" s="2"/>
      <c r="AS29" s="5" t="n">
        <f aca="false">SUM(C29:V29,X29:AP29)</f>
        <v>0</v>
      </c>
      <c r="AT29" s="2" t="s">
        <v>415</v>
      </c>
      <c r="AV29" s="0" t="s">
        <v>812</v>
      </c>
      <c r="AW29" s="0" t="n">
        <f aca="false">AS9</f>
        <v>0</v>
      </c>
      <c r="AX29" s="5"/>
      <c r="AY29" s="5"/>
      <c r="AZ29" s="7"/>
      <c r="BB29" s="2"/>
    </row>
    <row r="30" customFormat="false" ht="15" hidden="false" customHeight="false" outlineLevel="0" collapsed="false">
      <c r="A30" s="2" t="s">
        <v>813</v>
      </c>
      <c r="B30" s="2" t="s">
        <v>814</v>
      </c>
      <c r="W30" s="2" t="s">
        <v>813</v>
      </c>
      <c r="AQ30" s="2" t="s">
        <v>813</v>
      </c>
      <c r="AR30" s="2"/>
      <c r="AS30" s="5" t="n">
        <f aca="false">SUM(C30:V30,X30:AP30)</f>
        <v>0</v>
      </c>
      <c r="AT30" s="2" t="s">
        <v>814</v>
      </c>
      <c r="AV30" s="0" t="s">
        <v>815</v>
      </c>
      <c r="AW30" s="0" t="n">
        <f aca="false">AS10</f>
        <v>0</v>
      </c>
      <c r="AX30" s="5"/>
      <c r="AY30" s="5"/>
      <c r="AZ30" s="7"/>
      <c r="BB30" s="2"/>
    </row>
    <row r="31" customFormat="false" ht="15" hidden="false" customHeight="false" outlineLevel="0" collapsed="false">
      <c r="A31" s="2" t="s">
        <v>816</v>
      </c>
      <c r="B31" s="2" t="s">
        <v>817</v>
      </c>
      <c r="W31" s="2" t="s">
        <v>816</v>
      </c>
      <c r="AQ31" s="2" t="s">
        <v>816</v>
      </c>
      <c r="AR31" s="2"/>
      <c r="AS31" s="5" t="n">
        <f aca="false">SUM(C31:V31,X31:AP31)</f>
        <v>0</v>
      </c>
      <c r="AT31" s="2" t="s">
        <v>817</v>
      </c>
      <c r="AV31" s="0" t="s">
        <v>818</v>
      </c>
      <c r="AW31" s="0" t="n">
        <f aca="false">AS13</f>
        <v>0</v>
      </c>
      <c r="AZ31" s="7"/>
      <c r="BB31" s="2"/>
    </row>
    <row r="32" customFormat="false" ht="15" hidden="false" customHeight="false" outlineLevel="0" collapsed="false">
      <c r="A32" s="2" t="s">
        <v>819</v>
      </c>
      <c r="B32" s="2" t="s">
        <v>820</v>
      </c>
      <c r="W32" s="2" t="s">
        <v>819</v>
      </c>
      <c r="AQ32" s="2" t="s">
        <v>819</v>
      </c>
      <c r="AR32" s="2"/>
      <c r="AS32" s="5" t="n">
        <f aca="false">SUM(C32:V32,X32:AP32)</f>
        <v>0</v>
      </c>
      <c r="AT32" s="2" t="s">
        <v>820</v>
      </c>
      <c r="AV32" s="0" t="s">
        <v>821</v>
      </c>
      <c r="AW32" s="0" t="n">
        <f aca="false">AS14</f>
        <v>0</v>
      </c>
      <c r="AZ32" s="7"/>
      <c r="BB32" s="2"/>
    </row>
    <row r="33" customFormat="false" ht="15" hidden="false" customHeight="false" outlineLevel="0" collapsed="false">
      <c r="A33" s="2" t="s">
        <v>822</v>
      </c>
      <c r="B33" s="2" t="s">
        <v>436</v>
      </c>
      <c r="W33" s="2" t="s">
        <v>822</v>
      </c>
      <c r="AQ33" s="2" t="s">
        <v>822</v>
      </c>
      <c r="AR33" s="2"/>
      <c r="AS33" s="5" t="n">
        <f aca="false">SUM(C33:V33,X33:AP33)</f>
        <v>0</v>
      </c>
      <c r="AT33" s="2" t="s">
        <v>436</v>
      </c>
      <c r="AV33" s="0" t="s">
        <v>823</v>
      </c>
      <c r="AW33" s="0" t="n">
        <f aca="false">AS15</f>
        <v>0</v>
      </c>
      <c r="AZ33" s="7"/>
      <c r="BB33" s="2"/>
    </row>
    <row r="34" customFormat="false" ht="15" hidden="false" customHeight="false" outlineLevel="0" collapsed="false">
      <c r="A34" s="2" t="s">
        <v>824</v>
      </c>
      <c r="B34" s="2" t="s">
        <v>439</v>
      </c>
      <c r="W34" s="2" t="s">
        <v>824</v>
      </c>
      <c r="AQ34" s="2" t="s">
        <v>824</v>
      </c>
      <c r="AR34" s="2"/>
      <c r="AS34" s="5" t="n">
        <f aca="false">SUM(C34:V34,X34:AP34)</f>
        <v>0</v>
      </c>
      <c r="AT34" s="2" t="s">
        <v>439</v>
      </c>
      <c r="AV34" s="0" t="s">
        <v>825</v>
      </c>
      <c r="AW34" s="0" t="n">
        <f aca="false">AS18</f>
        <v>0</v>
      </c>
      <c r="AZ34" s="7"/>
    </row>
    <row r="35" customFormat="false" ht="15" hidden="false" customHeight="false" outlineLevel="0" collapsed="false">
      <c r="A35" s="2" t="s">
        <v>826</v>
      </c>
      <c r="B35" s="2" t="s">
        <v>827</v>
      </c>
      <c r="W35" s="2" t="s">
        <v>826</v>
      </c>
      <c r="AQ35" s="2" t="s">
        <v>826</v>
      </c>
      <c r="AR35" s="2"/>
      <c r="AS35" s="5" t="n">
        <f aca="false">SUM(C35:V35,X35:AP35)</f>
        <v>0</v>
      </c>
      <c r="AT35" s="2" t="s">
        <v>827</v>
      </c>
      <c r="AV35" s="0" t="s">
        <v>828</v>
      </c>
      <c r="AW35" s="0" t="n">
        <f aca="false">AS19</f>
        <v>0</v>
      </c>
      <c r="AZ35" s="7"/>
    </row>
    <row r="36" customFormat="false" ht="15" hidden="false" customHeight="false" outlineLevel="0" collapsed="false">
      <c r="A36" s="2" t="s">
        <v>829</v>
      </c>
      <c r="B36" s="2" t="s">
        <v>830</v>
      </c>
      <c r="W36" s="2" t="s">
        <v>829</v>
      </c>
      <c r="AQ36" s="2" t="s">
        <v>829</v>
      </c>
      <c r="AR36" s="2"/>
      <c r="AS36" s="5" t="n">
        <f aca="false">SUM(C36:V36,X36:AP36)</f>
        <v>0</v>
      </c>
      <c r="AT36" s="2" t="s">
        <v>830</v>
      </c>
      <c r="AV36" s="2"/>
      <c r="AX36" s="2"/>
      <c r="AY36" s="2"/>
      <c r="AZ36" s="3"/>
      <c r="BA36" s="2"/>
      <c r="BB36" s="2"/>
    </row>
    <row r="37" customFormat="false" ht="15" hidden="false" customHeight="false" outlineLevel="0" collapsed="false">
      <c r="A37" s="2" t="s">
        <v>831</v>
      </c>
      <c r="B37" s="2" t="s">
        <v>832</v>
      </c>
      <c r="W37" s="2" t="s">
        <v>831</v>
      </c>
      <c r="AQ37" s="2" t="s">
        <v>831</v>
      </c>
      <c r="AR37" s="2"/>
      <c r="AS37" s="5" t="n">
        <f aca="false">SUM(C37:V37,X37:AP37)</f>
        <v>0</v>
      </c>
      <c r="AT37" s="2" t="s">
        <v>832</v>
      </c>
      <c r="AV37" s="2" t="s">
        <v>833</v>
      </c>
      <c r="AW37" s="2"/>
      <c r="AX37" s="2" t="n">
        <f aca="false">SUM(AW38:AW45)</f>
        <v>0</v>
      </c>
      <c r="AY37" s="2" t="n">
        <f aca="false">AX37/BB37</f>
        <v>0</v>
      </c>
      <c r="AZ37" s="3" t="n">
        <f aca="false">AY37*100</f>
        <v>0</v>
      </c>
      <c r="BA37" s="2" t="n">
        <f aca="false">BA6</f>
        <v>5</v>
      </c>
      <c r="BB37" s="2" t="n">
        <v>8</v>
      </c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834</v>
      </c>
      <c r="AW38" s="2" t="n">
        <f aca="false">AS20</f>
        <v>0</v>
      </c>
      <c r="AX38" s="2"/>
      <c r="AZ38" s="3"/>
    </row>
    <row r="39" customFormat="false" ht="15" hidden="false" customHeight="false" outlineLevel="0" collapsed="false">
      <c r="A39" s="2" t="s">
        <v>768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768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768</v>
      </c>
      <c r="AR39" s="2"/>
      <c r="AS39" s="2" t="s">
        <v>50</v>
      </c>
      <c r="AT39" s="2" t="s">
        <v>51</v>
      </c>
      <c r="AU39" s="2"/>
      <c r="AV39" s="0" t="s">
        <v>835</v>
      </c>
      <c r="AW39" s="2" t="n">
        <f aca="false">AS25</f>
        <v>0</v>
      </c>
      <c r="AZ39" s="7"/>
    </row>
    <row r="40" customFormat="false" ht="15" hidden="false" customHeight="false" outlineLevel="0" collapsed="false">
      <c r="A40" s="2" t="s">
        <v>836</v>
      </c>
      <c r="B40" s="2" t="s">
        <v>837</v>
      </c>
      <c r="W40" s="2" t="s">
        <v>836</v>
      </c>
      <c r="AQ40" s="2" t="s">
        <v>836</v>
      </c>
      <c r="AR40" s="2"/>
      <c r="AS40" s="5" t="n">
        <f aca="false">SUM(C40:V40,X40:AP40)</f>
        <v>0</v>
      </c>
      <c r="AT40" s="2" t="s">
        <v>837</v>
      </c>
      <c r="AV40" s="0" t="s">
        <v>838</v>
      </c>
      <c r="AW40" s="2" t="n">
        <f aca="false">AS26</f>
        <v>0</v>
      </c>
      <c r="AZ40" s="7"/>
    </row>
    <row r="41" customFormat="false" ht="15" hidden="false" customHeight="false" outlineLevel="0" collapsed="false">
      <c r="A41" s="2" t="s">
        <v>839</v>
      </c>
      <c r="B41" s="2" t="s">
        <v>454</v>
      </c>
      <c r="W41" s="2" t="s">
        <v>839</v>
      </c>
      <c r="AQ41" s="2" t="s">
        <v>839</v>
      </c>
      <c r="AR41" s="2"/>
      <c r="AS41" s="5" t="n">
        <f aca="false">SUM(C41:V41,X41:AP41)</f>
        <v>0</v>
      </c>
      <c r="AT41" s="2" t="s">
        <v>454</v>
      </c>
      <c r="AV41" s="0" t="s">
        <v>840</v>
      </c>
      <c r="AW41" s="2" t="n">
        <f aca="false">AS27</f>
        <v>0</v>
      </c>
      <c r="AZ41" s="7"/>
    </row>
    <row r="42" customFormat="false" ht="15" hidden="false" customHeight="false" outlineLevel="0" collapsed="false">
      <c r="A42" s="2" t="s">
        <v>841</v>
      </c>
      <c r="B42" s="2" t="s">
        <v>842</v>
      </c>
      <c r="W42" s="2" t="s">
        <v>841</v>
      </c>
      <c r="AQ42" s="2" t="s">
        <v>841</v>
      </c>
      <c r="AR42" s="2"/>
      <c r="AS42" s="5" t="n">
        <f aca="false">SUM(C42:V42,X42:AP42)</f>
        <v>0</v>
      </c>
      <c r="AT42" s="2" t="s">
        <v>842</v>
      </c>
      <c r="AV42" s="0" t="s">
        <v>843</v>
      </c>
      <c r="AW42" s="0" t="n">
        <f aca="false">AS30</f>
        <v>0</v>
      </c>
      <c r="AZ42" s="7"/>
    </row>
    <row r="43" customFormat="false" ht="15" hidden="false" customHeight="false" outlineLevel="0" collapsed="false">
      <c r="A43" s="2" t="s">
        <v>844</v>
      </c>
      <c r="B43" s="2" t="s">
        <v>845</v>
      </c>
      <c r="W43" s="2" t="s">
        <v>844</v>
      </c>
      <c r="AQ43" s="2" t="s">
        <v>844</v>
      </c>
      <c r="AR43" s="2"/>
      <c r="AS43" s="5" t="n">
        <f aca="false">SUM(C43:V43,X43:AP43)</f>
        <v>0</v>
      </c>
      <c r="AT43" s="2" t="s">
        <v>845</v>
      </c>
      <c r="AV43" s="0" t="s">
        <v>846</v>
      </c>
      <c r="AW43" s="0" t="n">
        <f aca="false">AS31</f>
        <v>0</v>
      </c>
      <c r="AZ43" s="7"/>
    </row>
    <row r="44" customFormat="false" ht="15" hidden="false" customHeight="false" outlineLevel="0" collapsed="false">
      <c r="A44" s="2" t="s">
        <v>847</v>
      </c>
      <c r="B44" s="2" t="s">
        <v>848</v>
      </c>
      <c r="W44" s="2" t="s">
        <v>847</v>
      </c>
      <c r="AQ44" s="2" t="s">
        <v>847</v>
      </c>
      <c r="AR44" s="2"/>
      <c r="AS44" s="5" t="n">
        <f aca="false">SUM(C44:V44,X44:AP44)</f>
        <v>0</v>
      </c>
      <c r="AT44" s="2" t="s">
        <v>848</v>
      </c>
      <c r="AV44" s="0" t="s">
        <v>849</v>
      </c>
      <c r="AW44" s="0" t="n">
        <f aca="false">AS32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850</v>
      </c>
      <c r="B45" s="2" t="s">
        <v>465</v>
      </c>
      <c r="W45" s="2" t="s">
        <v>850</v>
      </c>
      <c r="AQ45" s="2" t="s">
        <v>850</v>
      </c>
      <c r="AR45" s="2"/>
      <c r="AS45" s="5" t="n">
        <f aca="false">SUM(C45:V45,X45:AP45)</f>
        <v>0</v>
      </c>
      <c r="AT45" s="2" t="s">
        <v>465</v>
      </c>
      <c r="AV45" s="0" t="s">
        <v>851</v>
      </c>
      <c r="AW45" s="0" t="n">
        <f aca="false">AS35</f>
        <v>0</v>
      </c>
      <c r="AZ45" s="7"/>
    </row>
    <row r="46" customFormat="false" ht="15" hidden="false" customHeight="false" outlineLevel="0" collapsed="false">
      <c r="A46" s="2" t="s">
        <v>852</v>
      </c>
      <c r="B46" s="2" t="s">
        <v>853</v>
      </c>
      <c r="W46" s="2" t="s">
        <v>852</v>
      </c>
      <c r="AQ46" s="2" t="s">
        <v>852</v>
      </c>
      <c r="AR46" s="2"/>
      <c r="AS46" s="5" t="n">
        <f aca="false">SUM(C46:V46,X46:AP46)</f>
        <v>0</v>
      </c>
      <c r="AT46" s="2" t="s">
        <v>853</v>
      </c>
      <c r="AV46" s="5"/>
      <c r="AZ46" s="7"/>
    </row>
    <row r="47" customFormat="false" ht="15" hidden="false" customHeight="false" outlineLevel="0" collapsed="false">
      <c r="A47" s="2" t="s">
        <v>854</v>
      </c>
      <c r="B47" s="2" t="s">
        <v>855</v>
      </c>
      <c r="W47" s="2" t="s">
        <v>854</v>
      </c>
      <c r="AQ47" s="2" t="s">
        <v>854</v>
      </c>
      <c r="AR47" s="2"/>
      <c r="AS47" s="5" t="n">
        <f aca="false">SUM(C47:V47,X47:AP47)</f>
        <v>0</v>
      </c>
      <c r="AT47" s="2" t="s">
        <v>855</v>
      </c>
      <c r="AV47" s="2" t="s">
        <v>856</v>
      </c>
      <c r="AX47" s="2" t="n">
        <f aca="false">SUM(AW48:AW55)</f>
        <v>0</v>
      </c>
      <c r="AY47" s="2" t="n">
        <f aca="false">AX47/BB47</f>
        <v>0</v>
      </c>
      <c r="AZ47" s="3" t="n">
        <f aca="false">AY47*100</f>
        <v>0</v>
      </c>
      <c r="BA47" s="2" t="n">
        <f aca="false">BA6</f>
        <v>5</v>
      </c>
      <c r="BB47" s="2" t="n">
        <v>8</v>
      </c>
    </row>
    <row r="48" customFormat="false" ht="15" hidden="false" customHeight="false" outlineLevel="0" collapsed="false">
      <c r="A48" s="2" t="s">
        <v>857</v>
      </c>
      <c r="B48" s="2" t="s">
        <v>858</v>
      </c>
      <c r="W48" s="2" t="s">
        <v>857</v>
      </c>
      <c r="AQ48" s="2" t="s">
        <v>857</v>
      </c>
      <c r="AR48" s="2"/>
      <c r="AS48" s="5" t="n">
        <f aca="false">SUM(C48:V48,X48:AP48)</f>
        <v>0</v>
      </c>
      <c r="AT48" s="2" t="s">
        <v>858</v>
      </c>
      <c r="AV48" s="0" t="s">
        <v>859</v>
      </c>
      <c r="AW48" s="0" t="n">
        <f aca="false">AS36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860</v>
      </c>
      <c r="AW49" s="0" t="n">
        <f aca="false">AS37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861</v>
      </c>
      <c r="AW50" s="0" t="n">
        <f aca="false">AS42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862</v>
      </c>
      <c r="AW51" s="0" t="n">
        <f aca="false">AS43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863</v>
      </c>
      <c r="AW52" s="0" t="n">
        <f aca="false">AS44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864</v>
      </c>
      <c r="AW53" s="0" t="n">
        <f aca="false">AS46</f>
        <v>0</v>
      </c>
      <c r="AZ53" s="7"/>
    </row>
    <row r="54" customFormat="false" ht="15" hidden="false" customHeight="false" outlineLevel="0" collapsed="false">
      <c r="AV54" s="0" t="s">
        <v>865</v>
      </c>
      <c r="AW54" s="0" t="n">
        <f aca="false">AS47</f>
        <v>0</v>
      </c>
      <c r="AZ54" s="7"/>
    </row>
    <row r="55" customFormat="false" ht="15" hidden="false" customHeight="false" outlineLevel="0" collapsed="false">
      <c r="AV55" s="0" t="s">
        <v>866</v>
      </c>
      <c r="AW55" s="2" t="n">
        <f aca="false">AS48</f>
        <v>0</v>
      </c>
      <c r="AX55" s="2"/>
      <c r="AZ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22" min="3" style="0" width="5.28"/>
    <col collapsed="false" customWidth="true" hidden="false" outlineLevel="0" max="42" min="24" style="0" width="5.28"/>
    <col collapsed="false" customWidth="true" hidden="false" outlineLevel="0" max="46" min="46" style="0" width="12.42"/>
    <col collapsed="false" customWidth="true" hidden="false" outlineLevel="0" max="48" min="48" style="0" width="61.14"/>
    <col collapsed="false" customWidth="true" hidden="false" outlineLevel="0" max="51" min="51" style="0" width="12.99"/>
    <col collapsed="false" customWidth="true" hidden="false" outlineLevel="0" max="53" min="53" style="0" width="13.7"/>
    <col collapsed="false" customWidth="true" hidden="false" outlineLevel="0" max="54" min="54" style="0" width="14.7"/>
  </cols>
  <sheetData>
    <row r="1" customFormat="false" ht="18.75" hidden="false" customHeight="false" outlineLevel="0" collapsed="false">
      <c r="A1" s="0" t="s">
        <v>867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868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868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868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869</v>
      </c>
      <c r="B6" s="4" t="s">
        <v>468</v>
      </c>
      <c r="W6" s="2" t="s">
        <v>869</v>
      </c>
      <c r="AQ6" s="2" t="s">
        <v>869</v>
      </c>
      <c r="AR6" s="2"/>
      <c r="AS6" s="5" t="n">
        <f aca="false">SUM(C6:V6,Z6:AP6)</f>
        <v>0</v>
      </c>
      <c r="AT6" s="4" t="s">
        <v>468</v>
      </c>
      <c r="AV6" s="2" t="s">
        <v>457</v>
      </c>
      <c r="AX6" s="2" t="n">
        <f aca="false">SUM(AW7:AW16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10</v>
      </c>
    </row>
    <row r="7" customFormat="false" ht="15" hidden="false" customHeight="false" outlineLevel="0" collapsed="false">
      <c r="A7" s="2" t="s">
        <v>870</v>
      </c>
      <c r="B7" s="2" t="s">
        <v>482</v>
      </c>
      <c r="W7" s="2" t="s">
        <v>870</v>
      </c>
      <c r="AQ7" s="2" t="s">
        <v>870</v>
      </c>
      <c r="AR7" s="2"/>
      <c r="AS7" s="5" t="n">
        <f aca="false">SUM(C7:V7,X7:AP7)</f>
        <v>0</v>
      </c>
      <c r="AT7" s="2" t="s">
        <v>482</v>
      </c>
      <c r="AV7" s="0" t="s">
        <v>460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871</v>
      </c>
      <c r="B8" s="2" t="s">
        <v>872</v>
      </c>
      <c r="W8" s="2" t="s">
        <v>871</v>
      </c>
      <c r="AQ8" s="2" t="s">
        <v>871</v>
      </c>
      <c r="AR8" s="2"/>
      <c r="AS8" s="5" t="n">
        <f aca="false">SUM(C8:V8,X8:AP8)</f>
        <v>0</v>
      </c>
      <c r="AT8" s="2" t="s">
        <v>872</v>
      </c>
      <c r="AV8" s="0" t="s">
        <v>463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873</v>
      </c>
      <c r="B9" s="2" t="s">
        <v>874</v>
      </c>
      <c r="W9" s="3" t="s">
        <v>873</v>
      </c>
      <c r="AQ9" s="3" t="s">
        <v>873</v>
      </c>
      <c r="AR9" s="2"/>
      <c r="AS9" s="5" t="n">
        <f aca="false">SUM(C9:V9,X9:AP9)</f>
        <v>0</v>
      </c>
      <c r="AT9" s="2" t="s">
        <v>874</v>
      </c>
      <c r="AV9" s="0" t="s">
        <v>466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875</v>
      </c>
      <c r="B10" s="2" t="s">
        <v>876</v>
      </c>
      <c r="W10" s="2" t="s">
        <v>875</v>
      </c>
      <c r="AQ10" s="2" t="s">
        <v>875</v>
      </c>
      <c r="AR10" s="2"/>
      <c r="AS10" s="5" t="n">
        <f aca="false">SUM(C10:V10,X10:AP10)</f>
        <v>0</v>
      </c>
      <c r="AT10" s="2" t="s">
        <v>876</v>
      </c>
      <c r="AV10" s="0" t="s">
        <v>469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877</v>
      </c>
      <c r="B11" s="2" t="s">
        <v>485</v>
      </c>
      <c r="W11" s="2" t="s">
        <v>877</v>
      </c>
      <c r="AQ11" s="2" t="s">
        <v>877</v>
      </c>
      <c r="AR11" s="2"/>
      <c r="AS11" s="5" t="n">
        <f aca="false">SUM(C11:V11,X11:AP11)</f>
        <v>0</v>
      </c>
      <c r="AT11" s="2" t="s">
        <v>485</v>
      </c>
      <c r="AV11" s="0" t="s">
        <v>472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878</v>
      </c>
      <c r="B12" s="2" t="s">
        <v>496</v>
      </c>
      <c r="W12" s="2" t="s">
        <v>878</v>
      </c>
      <c r="AQ12" s="2" t="s">
        <v>878</v>
      </c>
      <c r="AR12" s="2"/>
      <c r="AS12" s="5" t="n">
        <f aca="false">SUM(C12:V12,X12:AP12)</f>
        <v>0</v>
      </c>
      <c r="AT12" s="2" t="s">
        <v>496</v>
      </c>
      <c r="AV12" s="0" t="s">
        <v>475</v>
      </c>
      <c r="AW12" s="0" t="n">
        <f aca="false">AS17</f>
        <v>0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879</v>
      </c>
      <c r="B13" s="2" t="s">
        <v>880</v>
      </c>
      <c r="W13" s="2" t="s">
        <v>879</v>
      </c>
      <c r="AQ13" s="2" t="s">
        <v>879</v>
      </c>
      <c r="AR13" s="2"/>
      <c r="AS13" s="5" t="n">
        <f aca="false">SUM(C13:V13,X13:AP13)</f>
        <v>0</v>
      </c>
      <c r="AT13" s="2" t="s">
        <v>880</v>
      </c>
      <c r="AV13" s="0" t="s">
        <v>478</v>
      </c>
      <c r="AW13" s="0" t="n">
        <f aca="false">AS23</f>
        <v>0</v>
      </c>
      <c r="AX13" s="2"/>
      <c r="AY13" s="2"/>
      <c r="AZ13" s="3"/>
      <c r="BA13" s="2"/>
      <c r="BB13" s="2"/>
    </row>
    <row r="14" customFormat="false" ht="15" hidden="false" customHeight="false" outlineLevel="0" collapsed="false">
      <c r="A14" s="2" t="s">
        <v>881</v>
      </c>
      <c r="B14" s="2" t="s">
        <v>882</v>
      </c>
      <c r="W14" s="2" t="s">
        <v>881</v>
      </c>
      <c r="AQ14" s="2" t="s">
        <v>881</v>
      </c>
      <c r="AR14" s="2"/>
      <c r="AS14" s="5" t="n">
        <f aca="false">SUM(C14:V14,X14:AP14)</f>
        <v>0</v>
      </c>
      <c r="AT14" s="2" t="s">
        <v>882</v>
      </c>
      <c r="AV14" s="0" t="s">
        <v>479</v>
      </c>
      <c r="AW14" s="0" t="n">
        <f aca="false">AS24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883</v>
      </c>
      <c r="B15" s="2" t="s">
        <v>884</v>
      </c>
      <c r="W15" s="2" t="s">
        <v>883</v>
      </c>
      <c r="AQ15" s="2" t="s">
        <v>883</v>
      </c>
      <c r="AR15" s="2"/>
      <c r="AS15" s="5" t="n">
        <f aca="false">SUM(C15:V15,X15:AP15)</f>
        <v>0</v>
      </c>
      <c r="AT15" s="2" t="s">
        <v>884</v>
      </c>
      <c r="AV15" s="0" t="s">
        <v>480</v>
      </c>
      <c r="AW15" s="7" t="n">
        <f aca="false">AS28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885</v>
      </c>
      <c r="B16" s="2" t="s">
        <v>499</v>
      </c>
      <c r="W16" s="2" t="s">
        <v>885</v>
      </c>
      <c r="AQ16" s="2" t="s">
        <v>885</v>
      </c>
      <c r="AR16" s="2"/>
      <c r="AS16" s="5" t="n">
        <f aca="false">SUM(C16:V16,X16:AP16)</f>
        <v>0</v>
      </c>
      <c r="AT16" s="2" t="s">
        <v>499</v>
      </c>
      <c r="AV16" s="0" t="s">
        <v>483</v>
      </c>
      <c r="AW16" s="7" t="n">
        <f aca="false">AS29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886</v>
      </c>
      <c r="B17" s="2" t="s">
        <v>511</v>
      </c>
      <c r="W17" s="2" t="s">
        <v>886</v>
      </c>
      <c r="AQ17" s="2" t="s">
        <v>886</v>
      </c>
      <c r="AR17" s="2"/>
      <c r="AS17" s="5" t="n">
        <f aca="false">SUM(C17:V17,X17:AP17)</f>
        <v>0</v>
      </c>
      <c r="AT17" s="2" t="s">
        <v>511</v>
      </c>
      <c r="AW17" s="7"/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887</v>
      </c>
      <c r="B18" s="2" t="s">
        <v>888</v>
      </c>
      <c r="W18" s="2" t="s">
        <v>887</v>
      </c>
      <c r="AQ18" s="2" t="s">
        <v>887</v>
      </c>
      <c r="AR18" s="2"/>
      <c r="AS18" s="5" t="n">
        <f aca="false">SUM(C18:V18,X18:AP18)</f>
        <v>0</v>
      </c>
      <c r="AT18" s="2" t="s">
        <v>888</v>
      </c>
      <c r="AV18" s="2" t="s">
        <v>889</v>
      </c>
      <c r="AW18" s="7"/>
      <c r="AX18" s="2" t="n">
        <f aca="false">SUM(AW19:AW23)</f>
        <v>0</v>
      </c>
      <c r="AY18" s="2" t="n">
        <f aca="false">AX18/BB18</f>
        <v>0</v>
      </c>
      <c r="AZ18" s="3" t="n">
        <f aca="false">AY18*100</f>
        <v>0</v>
      </c>
      <c r="BA18" s="2" t="n">
        <f aca="false">BA6</f>
        <v>5</v>
      </c>
      <c r="BB18" s="2" t="n">
        <v>5</v>
      </c>
    </row>
    <row r="19" customFormat="false" ht="15" hidden="false" customHeight="false" outlineLevel="0" collapsed="false">
      <c r="A19" s="2" t="s">
        <v>890</v>
      </c>
      <c r="B19" s="2" t="s">
        <v>891</v>
      </c>
      <c r="W19" s="2" t="s">
        <v>890</v>
      </c>
      <c r="AQ19" s="2" t="s">
        <v>890</v>
      </c>
      <c r="AR19" s="2"/>
      <c r="AS19" s="5" t="n">
        <f aca="false">SUM(C19:V19,X19:AP19)</f>
        <v>0</v>
      </c>
      <c r="AT19" s="2" t="s">
        <v>891</v>
      </c>
      <c r="AV19" s="5" t="s">
        <v>892</v>
      </c>
      <c r="AW19" s="7" t="n">
        <f aca="false">AS33</f>
        <v>0</v>
      </c>
      <c r="AX19" s="2"/>
      <c r="AZ19" s="3"/>
    </row>
    <row r="20" customFormat="false" ht="15" hidden="false" customHeight="false" outlineLevel="0" collapsed="false">
      <c r="A20" s="2" t="s">
        <v>893</v>
      </c>
      <c r="B20" s="2" t="s">
        <v>894</v>
      </c>
      <c r="W20" s="2" t="s">
        <v>893</v>
      </c>
      <c r="AQ20" s="2" t="s">
        <v>893</v>
      </c>
      <c r="AR20" s="2"/>
      <c r="AS20" s="5" t="n">
        <f aca="false">SUM(C20:V20,X20:AP20)</f>
        <v>0</v>
      </c>
      <c r="AT20" s="2" t="s">
        <v>894</v>
      </c>
      <c r="AV20" s="5" t="s">
        <v>895</v>
      </c>
      <c r="AW20" s="7" t="n">
        <f aca="false">AS34</f>
        <v>0</v>
      </c>
      <c r="AX20" s="2"/>
      <c r="AY20" s="2"/>
      <c r="AZ20" s="6"/>
      <c r="BA20" s="2"/>
      <c r="BB20" s="2"/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896</v>
      </c>
      <c r="AW21" s="0" t="n">
        <f aca="false">AS40</f>
        <v>0</v>
      </c>
      <c r="AX21" s="2"/>
      <c r="AY21" s="2"/>
      <c r="AZ21" s="3"/>
      <c r="BA21" s="2"/>
      <c r="BB21" s="2"/>
    </row>
    <row r="22" customFormat="false" ht="15" hidden="false" customHeight="false" outlineLevel="0" collapsed="false">
      <c r="A22" s="2" t="s">
        <v>868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868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868</v>
      </c>
      <c r="AR22" s="2"/>
      <c r="AS22" s="2" t="s">
        <v>50</v>
      </c>
      <c r="AT22" s="2" t="s">
        <v>51</v>
      </c>
      <c r="AU22" s="2"/>
      <c r="AV22" s="5" t="s">
        <v>897</v>
      </c>
      <c r="AW22" s="0" t="n">
        <f aca="false">AS41</f>
        <v>0</v>
      </c>
      <c r="AX22" s="2"/>
      <c r="AY22" s="2"/>
      <c r="AZ22" s="3"/>
      <c r="BA22" s="2"/>
      <c r="BB22" s="2"/>
    </row>
    <row r="23" customFormat="false" ht="15" hidden="false" customHeight="false" outlineLevel="0" collapsed="false">
      <c r="A23" s="2" t="s">
        <v>898</v>
      </c>
      <c r="B23" s="2" t="s">
        <v>514</v>
      </c>
      <c r="W23" s="2" t="s">
        <v>898</v>
      </c>
      <c r="AQ23" s="2" t="s">
        <v>898</v>
      </c>
      <c r="AR23" s="2"/>
      <c r="AS23" s="5" t="n">
        <f aca="false">SUM(C23:V23,X23:AP23)</f>
        <v>0</v>
      </c>
      <c r="AT23" s="2" t="s">
        <v>514</v>
      </c>
      <c r="AV23" s="5" t="s">
        <v>899</v>
      </c>
      <c r="AW23" s="0" t="n">
        <f aca="false">AS45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900</v>
      </c>
      <c r="B24" s="2" t="s">
        <v>901</v>
      </c>
      <c r="W24" s="2" t="s">
        <v>900</v>
      </c>
      <c r="AQ24" s="2" t="s">
        <v>900</v>
      </c>
      <c r="AR24" s="2"/>
      <c r="AS24" s="5" t="n">
        <f aca="false">SUM(C24:V24,X24:AP24)</f>
        <v>0</v>
      </c>
      <c r="AT24" s="2" t="s">
        <v>901</v>
      </c>
      <c r="AZ24" s="7"/>
      <c r="BB24" s="2"/>
    </row>
    <row r="25" customFormat="false" ht="15" hidden="false" customHeight="false" outlineLevel="0" collapsed="false">
      <c r="A25" s="2" t="s">
        <v>902</v>
      </c>
      <c r="B25" s="2" t="s">
        <v>903</v>
      </c>
      <c r="W25" s="2" t="s">
        <v>902</v>
      </c>
      <c r="AQ25" s="2" t="s">
        <v>902</v>
      </c>
      <c r="AR25" s="2"/>
      <c r="AS25" s="5" t="n">
        <f aca="false">SUM(C25:V25,X25:AP25)</f>
        <v>0</v>
      </c>
      <c r="AT25" s="2" t="s">
        <v>903</v>
      </c>
      <c r="AV25" s="2" t="s">
        <v>904</v>
      </c>
      <c r="AX25" s="2" t="n">
        <f aca="false">SUM(AW26:AW33)</f>
        <v>0</v>
      </c>
      <c r="AY25" s="2" t="n">
        <f aca="false">AX25/BB25</f>
        <v>0</v>
      </c>
      <c r="AZ25" s="3" t="n">
        <f aca="false">AY25*100</f>
        <v>0</v>
      </c>
      <c r="BA25" s="2" t="n">
        <f aca="false">BA6</f>
        <v>5</v>
      </c>
      <c r="BB25" s="2" t="n">
        <v>8</v>
      </c>
    </row>
    <row r="26" customFormat="false" ht="15" hidden="false" customHeight="false" outlineLevel="0" collapsed="false">
      <c r="A26" s="2" t="s">
        <v>905</v>
      </c>
      <c r="B26" s="2" t="s">
        <v>906</v>
      </c>
      <c r="W26" s="2" t="s">
        <v>905</v>
      </c>
      <c r="AQ26" s="2" t="s">
        <v>905</v>
      </c>
      <c r="AR26" s="2"/>
      <c r="AS26" s="5" t="n">
        <f aca="false">SUM(C26:V26,X26:AP26)</f>
        <v>0</v>
      </c>
      <c r="AT26" s="2" t="s">
        <v>906</v>
      </c>
      <c r="AV26" s="0" t="s">
        <v>907</v>
      </c>
      <c r="AW26" s="0" t="n">
        <f aca="false">AS8</f>
        <v>0</v>
      </c>
      <c r="AX26" s="2"/>
      <c r="AY26" s="2"/>
      <c r="AZ26" s="3"/>
      <c r="BA26" s="2"/>
      <c r="BB26" s="2"/>
    </row>
    <row r="27" customFormat="false" ht="15" hidden="false" customHeight="false" outlineLevel="0" collapsed="false">
      <c r="A27" s="2" t="s">
        <v>908</v>
      </c>
      <c r="B27" s="2" t="s">
        <v>909</v>
      </c>
      <c r="W27" s="2" t="s">
        <v>908</v>
      </c>
      <c r="AQ27" s="2" t="s">
        <v>908</v>
      </c>
      <c r="AR27" s="2"/>
      <c r="AS27" s="5" t="n">
        <f aca="false">SUM(C27:V27,X27:AP27)</f>
        <v>0</v>
      </c>
      <c r="AT27" s="2" t="s">
        <v>909</v>
      </c>
      <c r="AV27" s="0" t="s">
        <v>910</v>
      </c>
      <c r="AW27" s="0" t="n">
        <f aca="false">AS9</f>
        <v>0</v>
      </c>
      <c r="AX27" s="5"/>
      <c r="AY27" s="5"/>
      <c r="AZ27" s="7"/>
      <c r="BB27" s="2"/>
    </row>
    <row r="28" customFormat="false" ht="15" hidden="false" customHeight="false" outlineLevel="0" collapsed="false">
      <c r="A28" s="2" t="s">
        <v>911</v>
      </c>
      <c r="B28" s="2" t="s">
        <v>530</v>
      </c>
      <c r="W28" s="2" t="s">
        <v>911</v>
      </c>
      <c r="AQ28" s="2" t="s">
        <v>911</v>
      </c>
      <c r="AR28" s="2"/>
      <c r="AS28" s="5" t="n">
        <f aca="false">SUM(C28:V28,X28:AP28)</f>
        <v>0</v>
      </c>
      <c r="AT28" s="2" t="s">
        <v>530</v>
      </c>
      <c r="AV28" s="0" t="s">
        <v>912</v>
      </c>
      <c r="AW28" s="0" t="n">
        <f aca="false">AS10</f>
        <v>0</v>
      </c>
      <c r="AX28" s="5"/>
      <c r="AY28" s="5"/>
      <c r="AZ28" s="7"/>
      <c r="BB28" s="2"/>
    </row>
    <row r="29" customFormat="false" ht="15" hidden="false" customHeight="false" outlineLevel="0" collapsed="false">
      <c r="A29" s="2" t="s">
        <v>913</v>
      </c>
      <c r="B29" s="2" t="s">
        <v>541</v>
      </c>
      <c r="W29" s="2" t="s">
        <v>913</v>
      </c>
      <c r="AQ29" s="2" t="s">
        <v>913</v>
      </c>
      <c r="AR29" s="2"/>
      <c r="AS29" s="5" t="n">
        <f aca="false">SUM(C29:V29,X29:AP29)</f>
        <v>0</v>
      </c>
      <c r="AT29" s="2" t="s">
        <v>541</v>
      </c>
      <c r="AV29" s="0" t="s">
        <v>914</v>
      </c>
      <c r="AW29" s="0" t="n">
        <f aca="false">AS13</f>
        <v>0</v>
      </c>
      <c r="AZ29" s="7"/>
      <c r="BB29" s="2"/>
    </row>
    <row r="30" customFormat="false" ht="15" hidden="false" customHeight="false" outlineLevel="0" collapsed="false">
      <c r="A30" s="2" t="s">
        <v>915</v>
      </c>
      <c r="B30" s="2" t="s">
        <v>916</v>
      </c>
      <c r="W30" s="2" t="s">
        <v>915</v>
      </c>
      <c r="AQ30" s="2" t="s">
        <v>915</v>
      </c>
      <c r="AR30" s="2"/>
      <c r="AS30" s="5" t="n">
        <f aca="false">SUM(C30:V30,X30:AP30)</f>
        <v>0</v>
      </c>
      <c r="AT30" s="2" t="s">
        <v>916</v>
      </c>
      <c r="AV30" s="0" t="s">
        <v>917</v>
      </c>
      <c r="AW30" s="0" t="n">
        <f aca="false">AS14</f>
        <v>0</v>
      </c>
      <c r="AZ30" s="7"/>
      <c r="BB30" s="2"/>
    </row>
    <row r="31" customFormat="false" ht="15" hidden="false" customHeight="false" outlineLevel="0" collapsed="false">
      <c r="A31" s="2" t="s">
        <v>918</v>
      </c>
      <c r="B31" s="2" t="s">
        <v>919</v>
      </c>
      <c r="W31" s="2" t="s">
        <v>918</v>
      </c>
      <c r="AQ31" s="2" t="s">
        <v>918</v>
      </c>
      <c r="AR31" s="2"/>
      <c r="AS31" s="5" t="n">
        <f aca="false">SUM(C31:V31,X31:AP31)</f>
        <v>0</v>
      </c>
      <c r="AT31" s="2" t="s">
        <v>919</v>
      </c>
      <c r="AV31" s="0" t="s">
        <v>920</v>
      </c>
      <c r="AW31" s="0" t="n">
        <f aca="false">AS15</f>
        <v>0</v>
      </c>
      <c r="AZ31" s="7"/>
      <c r="BB31" s="2"/>
    </row>
    <row r="32" customFormat="false" ht="15" hidden="false" customHeight="false" outlineLevel="0" collapsed="false">
      <c r="A32" s="2" t="s">
        <v>921</v>
      </c>
      <c r="B32" s="2" t="s">
        <v>922</v>
      </c>
      <c r="W32" s="2" t="s">
        <v>921</v>
      </c>
      <c r="AQ32" s="2" t="s">
        <v>921</v>
      </c>
      <c r="AR32" s="2"/>
      <c r="AS32" s="5" t="n">
        <f aca="false">SUM(C32:V32,X32:AP32)</f>
        <v>0</v>
      </c>
      <c r="AT32" s="2" t="s">
        <v>922</v>
      </c>
      <c r="AV32" s="0" t="s">
        <v>923</v>
      </c>
      <c r="AW32" s="0" t="n">
        <f aca="false">AS18</f>
        <v>0</v>
      </c>
      <c r="AZ32" s="7"/>
    </row>
    <row r="33" customFormat="false" ht="15" hidden="false" customHeight="false" outlineLevel="0" collapsed="false">
      <c r="A33" s="2" t="s">
        <v>924</v>
      </c>
      <c r="B33" s="2" t="s">
        <v>925</v>
      </c>
      <c r="W33" s="2" t="s">
        <v>924</v>
      </c>
      <c r="AQ33" s="2" t="s">
        <v>924</v>
      </c>
      <c r="AR33" s="2"/>
      <c r="AS33" s="5" t="n">
        <f aca="false">SUM(C33:V33,X33:AP33)</f>
        <v>0</v>
      </c>
      <c r="AT33" s="2" t="s">
        <v>925</v>
      </c>
      <c r="AV33" s="0" t="s">
        <v>926</v>
      </c>
      <c r="AW33" s="0" t="n">
        <f aca="false">AS19</f>
        <v>0</v>
      </c>
      <c r="AZ33" s="7"/>
    </row>
    <row r="34" customFormat="false" ht="15" hidden="false" customHeight="false" outlineLevel="0" collapsed="false">
      <c r="A34" s="2" t="s">
        <v>927</v>
      </c>
      <c r="B34" s="2" t="s">
        <v>928</v>
      </c>
      <c r="W34" s="2" t="s">
        <v>927</v>
      </c>
      <c r="AQ34" s="2" t="s">
        <v>927</v>
      </c>
      <c r="AR34" s="2"/>
      <c r="AS34" s="5" t="n">
        <f aca="false">SUM(C34:V34,X34:AP34)</f>
        <v>0</v>
      </c>
      <c r="AT34" s="2" t="s">
        <v>928</v>
      </c>
      <c r="AV34" s="2"/>
      <c r="AX34" s="2"/>
      <c r="AY34" s="2"/>
      <c r="AZ34" s="3"/>
      <c r="BA34" s="2"/>
      <c r="BB34" s="2"/>
    </row>
    <row r="35" customFormat="false" ht="15" hidden="false" customHeight="false" outlineLevel="0" collapsed="false">
      <c r="A35" s="2" t="s">
        <v>929</v>
      </c>
      <c r="B35" s="2" t="s">
        <v>930</v>
      </c>
      <c r="W35" s="2" t="s">
        <v>929</v>
      </c>
      <c r="AQ35" s="2" t="s">
        <v>929</v>
      </c>
      <c r="AR35" s="2"/>
      <c r="AS35" s="5" t="n">
        <f aca="false">SUM(C35:V35,X35:AP35)</f>
        <v>0</v>
      </c>
      <c r="AT35" s="2" t="s">
        <v>930</v>
      </c>
      <c r="AV35" s="2" t="s">
        <v>931</v>
      </c>
      <c r="AW35" s="2"/>
      <c r="AX35" s="2" t="n">
        <f aca="false">SUM(AW36:AW43)</f>
        <v>0</v>
      </c>
      <c r="AY35" s="2" t="n">
        <f aca="false">AX35/BB35</f>
        <v>0</v>
      </c>
      <c r="AZ35" s="3" t="n">
        <f aca="false">AY35*100</f>
        <v>0</v>
      </c>
      <c r="BA35" s="2" t="n">
        <f aca="false">BA6</f>
        <v>5</v>
      </c>
      <c r="BB35" s="2" t="n">
        <v>8</v>
      </c>
    </row>
    <row r="36" customFormat="false" ht="15" hidden="false" customHeight="false" outlineLevel="0" collapsed="false">
      <c r="A36" s="2" t="s">
        <v>932</v>
      </c>
      <c r="B36" s="2" t="s">
        <v>933</v>
      </c>
      <c r="W36" s="2" t="s">
        <v>932</v>
      </c>
      <c r="AQ36" s="2" t="s">
        <v>932</v>
      </c>
      <c r="AR36" s="2"/>
      <c r="AS36" s="5" t="n">
        <f aca="false">SUM(C36:V36,X36:AP36)</f>
        <v>0</v>
      </c>
      <c r="AT36" s="2" t="s">
        <v>933</v>
      </c>
      <c r="AV36" s="0" t="s">
        <v>934</v>
      </c>
      <c r="AW36" s="2" t="n">
        <f aca="false">AS20</f>
        <v>0</v>
      </c>
      <c r="AX36" s="2"/>
      <c r="AZ36" s="3"/>
    </row>
    <row r="37" customFormat="false" ht="15" hidden="false" customHeight="false" outlineLevel="0" collapsed="false">
      <c r="A37" s="2" t="s">
        <v>935</v>
      </c>
      <c r="B37" s="2" t="s">
        <v>936</v>
      </c>
      <c r="W37" s="2" t="s">
        <v>935</v>
      </c>
      <c r="AQ37" s="2" t="s">
        <v>935</v>
      </c>
      <c r="AR37" s="2"/>
      <c r="AS37" s="5" t="n">
        <f aca="false">SUM(C37:V37,X37:AP37)</f>
        <v>0</v>
      </c>
      <c r="AT37" s="2" t="s">
        <v>936</v>
      </c>
      <c r="AV37" s="0" t="s">
        <v>937</v>
      </c>
      <c r="AW37" s="2" t="n">
        <f aca="false">AS25</f>
        <v>0</v>
      </c>
      <c r="AZ37" s="7"/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938</v>
      </c>
      <c r="AW38" s="2" t="n">
        <f aca="false">AS26</f>
        <v>0</v>
      </c>
      <c r="AZ38" s="7"/>
    </row>
    <row r="39" customFormat="false" ht="15" hidden="false" customHeight="false" outlineLevel="0" collapsed="false">
      <c r="A39" s="2" t="s">
        <v>868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868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868</v>
      </c>
      <c r="AR39" s="2"/>
      <c r="AS39" s="2" t="s">
        <v>50</v>
      </c>
      <c r="AT39" s="2" t="s">
        <v>51</v>
      </c>
      <c r="AU39" s="2"/>
      <c r="AV39" s="0" t="s">
        <v>939</v>
      </c>
      <c r="AW39" s="2" t="n">
        <f aca="false">AS27</f>
        <v>0</v>
      </c>
      <c r="AZ39" s="7"/>
    </row>
    <row r="40" customFormat="false" ht="15" hidden="false" customHeight="false" outlineLevel="0" collapsed="false">
      <c r="A40" s="2" t="s">
        <v>940</v>
      </c>
      <c r="B40" s="2" t="s">
        <v>941</v>
      </c>
      <c r="W40" s="2" t="s">
        <v>940</v>
      </c>
      <c r="AQ40" s="2" t="s">
        <v>940</v>
      </c>
      <c r="AR40" s="2"/>
      <c r="AS40" s="5" t="n">
        <f aca="false">SUM(C40:V40,X40:AP40)</f>
        <v>0</v>
      </c>
      <c r="AT40" s="2" t="s">
        <v>941</v>
      </c>
      <c r="AV40" s="0" t="s">
        <v>942</v>
      </c>
      <c r="AW40" s="0" t="n">
        <f aca="false">AS30</f>
        <v>0</v>
      </c>
      <c r="AZ40" s="7"/>
    </row>
    <row r="41" customFormat="false" ht="15" hidden="false" customHeight="false" outlineLevel="0" collapsed="false">
      <c r="A41" s="2" t="s">
        <v>943</v>
      </c>
      <c r="B41" s="2" t="s">
        <v>944</v>
      </c>
      <c r="W41" s="2" t="s">
        <v>943</v>
      </c>
      <c r="AQ41" s="2" t="s">
        <v>943</v>
      </c>
      <c r="AR41" s="2"/>
      <c r="AS41" s="5" t="n">
        <f aca="false">SUM(C41:V41,X41:AP41)</f>
        <v>0</v>
      </c>
      <c r="AT41" s="2" t="s">
        <v>944</v>
      </c>
      <c r="AV41" s="0" t="s">
        <v>945</v>
      </c>
      <c r="AW41" s="0" t="n">
        <f aca="false">AS31</f>
        <v>0</v>
      </c>
      <c r="AZ41" s="7"/>
    </row>
    <row r="42" customFormat="false" ht="15" hidden="false" customHeight="false" outlineLevel="0" collapsed="false">
      <c r="A42" s="2" t="s">
        <v>946</v>
      </c>
      <c r="B42" s="2" t="s">
        <v>947</v>
      </c>
      <c r="W42" s="2" t="s">
        <v>946</v>
      </c>
      <c r="AQ42" s="2" t="s">
        <v>946</v>
      </c>
      <c r="AR42" s="2"/>
      <c r="AS42" s="5" t="n">
        <f aca="false">SUM(C42:V42,X42:AP42)</f>
        <v>0</v>
      </c>
      <c r="AT42" s="2" t="s">
        <v>947</v>
      </c>
      <c r="AV42" s="0" t="s">
        <v>948</v>
      </c>
      <c r="AW42" s="0" t="n">
        <f aca="false">AS32</f>
        <v>0</v>
      </c>
      <c r="AX42" s="2"/>
      <c r="AY42" s="2"/>
      <c r="AZ42" s="3"/>
      <c r="BA42" s="2"/>
      <c r="BB42" s="2"/>
    </row>
    <row r="43" customFormat="false" ht="15" hidden="false" customHeight="false" outlineLevel="0" collapsed="false">
      <c r="A43" s="2" t="s">
        <v>949</v>
      </c>
      <c r="B43" s="2" t="s">
        <v>950</v>
      </c>
      <c r="W43" s="2" t="s">
        <v>949</v>
      </c>
      <c r="AQ43" s="2" t="s">
        <v>949</v>
      </c>
      <c r="AR43" s="2"/>
      <c r="AS43" s="5" t="n">
        <f aca="false">SUM(C43:V43,X43:AP43)</f>
        <v>0</v>
      </c>
      <c r="AT43" s="2" t="s">
        <v>950</v>
      </c>
      <c r="AV43" s="0" t="s">
        <v>951</v>
      </c>
      <c r="AW43" s="0" t="n">
        <f aca="false">AS35</f>
        <v>0</v>
      </c>
      <c r="AZ43" s="7"/>
    </row>
    <row r="44" customFormat="false" ht="15" hidden="false" customHeight="false" outlineLevel="0" collapsed="false">
      <c r="A44" s="2" t="s">
        <v>952</v>
      </c>
      <c r="B44" s="2" t="s">
        <v>953</v>
      </c>
      <c r="W44" s="2" t="s">
        <v>952</v>
      </c>
      <c r="AQ44" s="2" t="s">
        <v>952</v>
      </c>
      <c r="AR44" s="2"/>
      <c r="AS44" s="5" t="n">
        <f aca="false">SUM(C44:V44,X44:AP44)</f>
        <v>0</v>
      </c>
      <c r="AT44" s="2" t="s">
        <v>953</v>
      </c>
      <c r="AV44" s="5"/>
      <c r="AZ44" s="7"/>
    </row>
    <row r="45" customFormat="false" ht="15" hidden="false" customHeight="false" outlineLevel="0" collapsed="false">
      <c r="A45" s="2" t="s">
        <v>954</v>
      </c>
      <c r="B45" s="2" t="s">
        <v>955</v>
      </c>
      <c r="W45" s="2" t="s">
        <v>954</v>
      </c>
      <c r="AQ45" s="2" t="s">
        <v>954</v>
      </c>
      <c r="AR45" s="2"/>
      <c r="AS45" s="5" t="n">
        <f aca="false">SUM(C45:V45,X45:AP45)</f>
        <v>0</v>
      </c>
      <c r="AT45" s="2" t="s">
        <v>955</v>
      </c>
      <c r="AV45" s="2" t="s">
        <v>956</v>
      </c>
      <c r="AX45" s="2" t="n">
        <f aca="false">SUM(AW46:AW53)</f>
        <v>0</v>
      </c>
      <c r="AY45" s="2" t="n">
        <f aca="false">AX45/BB45</f>
        <v>0</v>
      </c>
      <c r="AZ45" s="3" t="n">
        <f aca="false">AY45*100</f>
        <v>0</v>
      </c>
      <c r="BA45" s="2" t="n">
        <f aca="false">BA6</f>
        <v>5</v>
      </c>
      <c r="BB45" s="2" t="n">
        <v>8</v>
      </c>
    </row>
    <row r="46" customFormat="false" ht="15" hidden="false" customHeight="false" outlineLevel="0" collapsed="false">
      <c r="A46" s="2" t="s">
        <v>957</v>
      </c>
      <c r="B46" s="2" t="s">
        <v>958</v>
      </c>
      <c r="W46" s="2" t="s">
        <v>957</v>
      </c>
      <c r="AQ46" s="2" t="s">
        <v>957</v>
      </c>
      <c r="AR46" s="2"/>
      <c r="AS46" s="5" t="n">
        <f aca="false">SUM(C46:V46,X46:AP46)</f>
        <v>0</v>
      </c>
      <c r="AT46" s="2" t="s">
        <v>958</v>
      </c>
      <c r="AV46" s="0" t="s">
        <v>959</v>
      </c>
      <c r="AW46" s="0" t="n">
        <f aca="false">AS36</f>
        <v>0</v>
      </c>
      <c r="AZ46" s="7"/>
    </row>
    <row r="47" customFormat="false" ht="15" hidden="false" customHeight="false" outlineLevel="0" collapsed="false">
      <c r="A47" s="2" t="s">
        <v>960</v>
      </c>
      <c r="B47" s="2" t="s">
        <v>961</v>
      </c>
      <c r="W47" s="2" t="s">
        <v>960</v>
      </c>
      <c r="AQ47" s="2" t="s">
        <v>960</v>
      </c>
      <c r="AR47" s="2"/>
      <c r="AS47" s="5" t="n">
        <f aca="false">SUM(C47:V47,X47:AP47)</f>
        <v>0</v>
      </c>
      <c r="AT47" s="2" t="s">
        <v>961</v>
      </c>
      <c r="AV47" s="0" t="s">
        <v>962</v>
      </c>
      <c r="AW47" s="0" t="n">
        <f aca="false">AS37</f>
        <v>0</v>
      </c>
      <c r="AZ47" s="7"/>
    </row>
    <row r="48" customFormat="false" ht="15" hidden="false" customHeight="false" outlineLevel="0" collapsed="false">
      <c r="A48" s="2" t="s">
        <v>963</v>
      </c>
      <c r="B48" s="2" t="s">
        <v>964</v>
      </c>
      <c r="W48" s="2" t="s">
        <v>963</v>
      </c>
      <c r="AQ48" s="2" t="s">
        <v>963</v>
      </c>
      <c r="AR48" s="2"/>
      <c r="AS48" s="5" t="n">
        <f aca="false">SUM(C48:V48,X48:AP48)</f>
        <v>0</v>
      </c>
      <c r="AT48" s="2" t="s">
        <v>964</v>
      </c>
      <c r="AV48" s="0" t="s">
        <v>965</v>
      </c>
      <c r="AW48" s="0" t="n">
        <f aca="false">AS42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966</v>
      </c>
      <c r="AW49" s="0" t="n">
        <f aca="false">AS43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967</v>
      </c>
      <c r="AW50" s="0" t="n">
        <f aca="false">AS44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968</v>
      </c>
      <c r="AW51" s="0" t="n">
        <f aca="false">AS46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969</v>
      </c>
      <c r="AW52" s="0" t="n">
        <f aca="false">AS47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970</v>
      </c>
      <c r="AW53" s="2" t="n">
        <f aca="false">AS48</f>
        <v>0</v>
      </c>
      <c r="AX53" s="2"/>
      <c r="AZ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22" min="4" style="0" width="5.28"/>
    <col collapsed="false" customWidth="true" hidden="false" outlineLevel="0" max="42" min="24" style="0" width="5.28"/>
    <col collapsed="false" customWidth="true" hidden="false" outlineLevel="0" max="46" min="46" style="0" width="12.42"/>
    <col collapsed="false" customWidth="true" hidden="false" outlineLevel="0" max="48" min="48" style="0" width="49.56"/>
  </cols>
  <sheetData>
    <row r="1" customFormat="false" ht="18.75" hidden="false" customHeight="false" outlineLevel="0" collapsed="false">
      <c r="A1" s="0" t="s">
        <v>971</v>
      </c>
      <c r="C1" s="1"/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433</v>
      </c>
    </row>
    <row r="4" customFormat="false" ht="1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 t="s">
        <v>3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 t="s">
        <v>3</v>
      </c>
      <c r="AR4" s="2"/>
      <c r="AS4" s="2" t="s">
        <v>5</v>
      </c>
      <c r="AT4" s="2" t="s">
        <v>6</v>
      </c>
      <c r="AU4" s="2"/>
      <c r="AW4" s="2" t="s">
        <v>7</v>
      </c>
      <c r="AX4" s="2"/>
      <c r="AZ4" s="3" t="s">
        <v>8</v>
      </c>
    </row>
    <row r="5" customFormat="false" ht="15" hidden="false" customHeight="false" outlineLevel="0" collapsed="false">
      <c r="A5" s="2" t="s">
        <v>972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  <c r="O5" s="2" t="s">
        <v>23</v>
      </c>
      <c r="P5" s="2" t="s">
        <v>24</v>
      </c>
      <c r="Q5" s="2" t="s">
        <v>25</v>
      </c>
      <c r="R5" s="2" t="s">
        <v>26</v>
      </c>
      <c r="S5" s="2" t="s">
        <v>27</v>
      </c>
      <c r="T5" s="2" t="s">
        <v>28</v>
      </c>
      <c r="U5" s="2" t="s">
        <v>29</v>
      </c>
      <c r="V5" s="2" t="s">
        <v>30</v>
      </c>
      <c r="W5" s="2" t="s">
        <v>972</v>
      </c>
      <c r="X5" s="2" t="s">
        <v>31</v>
      </c>
      <c r="Y5" s="2" t="s">
        <v>32</v>
      </c>
      <c r="Z5" s="2" t="s">
        <v>33</v>
      </c>
      <c r="AA5" s="2" t="s">
        <v>34</v>
      </c>
      <c r="AB5" s="2" t="s">
        <v>35</v>
      </c>
      <c r="AC5" s="2" t="s">
        <v>36</v>
      </c>
      <c r="AD5" s="2" t="s">
        <v>37</v>
      </c>
      <c r="AE5" s="2" t="s">
        <v>38</v>
      </c>
      <c r="AF5" s="2" t="s">
        <v>39</v>
      </c>
      <c r="AG5" s="2" t="s">
        <v>40</v>
      </c>
      <c r="AH5" s="2" t="s">
        <v>41</v>
      </c>
      <c r="AI5" s="2" t="s">
        <v>42</v>
      </c>
      <c r="AJ5" s="2" t="s">
        <v>43</v>
      </c>
      <c r="AK5" s="2" t="s">
        <v>44</v>
      </c>
      <c r="AL5" s="2" t="s">
        <v>45</v>
      </c>
      <c r="AM5" s="2" t="s">
        <v>46</v>
      </c>
      <c r="AN5" s="2" t="s">
        <v>47</v>
      </c>
      <c r="AO5" s="2" t="s">
        <v>48</v>
      </c>
      <c r="AP5" s="2" t="s">
        <v>49</v>
      </c>
      <c r="AQ5" s="2" t="s">
        <v>972</v>
      </c>
      <c r="AR5" s="2"/>
      <c r="AS5" s="2" t="s">
        <v>50</v>
      </c>
      <c r="AT5" s="2" t="s">
        <v>51</v>
      </c>
      <c r="AU5" s="2"/>
      <c r="AV5" s="2" t="s">
        <v>52</v>
      </c>
      <c r="AW5" s="2" t="s">
        <v>53</v>
      </c>
      <c r="AX5" s="2" t="s">
        <v>54</v>
      </c>
      <c r="AY5" s="2" t="s">
        <v>55</v>
      </c>
      <c r="AZ5" s="3" t="s">
        <v>56</v>
      </c>
      <c r="BA5" s="2" t="s">
        <v>57</v>
      </c>
      <c r="BB5" s="2" t="s">
        <v>58</v>
      </c>
    </row>
    <row r="6" customFormat="false" ht="15" hidden="false" customHeight="false" outlineLevel="0" collapsed="false">
      <c r="A6" s="2" t="s">
        <v>973</v>
      </c>
      <c r="B6" s="4" t="s">
        <v>60</v>
      </c>
      <c r="W6" s="2" t="s">
        <v>973</v>
      </c>
      <c r="AQ6" s="2" t="s">
        <v>973</v>
      </c>
      <c r="AR6" s="2"/>
      <c r="AS6" s="5" t="n">
        <f aca="false">SUM(C6:V6,Z6:AP6)</f>
        <v>0</v>
      </c>
      <c r="AT6" s="4" t="s">
        <v>60</v>
      </c>
      <c r="AV6" s="2" t="s">
        <v>61</v>
      </c>
      <c r="AX6" s="2" t="n">
        <f aca="false">SUM(AW7:AW11)</f>
        <v>0</v>
      </c>
      <c r="AY6" s="2" t="n">
        <f aca="false">AX6/BB6</f>
        <v>0</v>
      </c>
      <c r="AZ6" s="3" t="n">
        <f aca="false">AY6*100</f>
        <v>0</v>
      </c>
      <c r="BA6" s="2" t="n">
        <v>5</v>
      </c>
      <c r="BB6" s="2" t="n">
        <v>5</v>
      </c>
    </row>
    <row r="7" customFormat="false" ht="15" hidden="false" customHeight="false" outlineLevel="0" collapsed="false">
      <c r="A7" s="2" t="s">
        <v>974</v>
      </c>
      <c r="B7" s="2" t="s">
        <v>63</v>
      </c>
      <c r="W7" s="2" t="s">
        <v>974</v>
      </c>
      <c r="AQ7" s="2" t="s">
        <v>974</v>
      </c>
      <c r="AR7" s="2"/>
      <c r="AS7" s="5" t="n">
        <f aca="false">SUM(C7:V7,X7:AP7)</f>
        <v>0</v>
      </c>
      <c r="AT7" s="2" t="s">
        <v>63</v>
      </c>
      <c r="AV7" s="0" t="s">
        <v>64</v>
      </c>
      <c r="AW7" s="0" t="n">
        <f aca="false">AS6</f>
        <v>0</v>
      </c>
      <c r="AX7" s="2"/>
      <c r="AY7" s="2"/>
      <c r="AZ7" s="6"/>
      <c r="BA7" s="2"/>
      <c r="BB7" s="2"/>
    </row>
    <row r="8" customFormat="false" ht="15" hidden="false" customHeight="false" outlineLevel="0" collapsed="false">
      <c r="A8" s="2" t="s">
        <v>975</v>
      </c>
      <c r="B8" s="2" t="s">
        <v>976</v>
      </c>
      <c r="W8" s="2" t="s">
        <v>975</v>
      </c>
      <c r="AQ8" s="2" t="s">
        <v>975</v>
      </c>
      <c r="AR8" s="2"/>
      <c r="AS8" s="5" t="n">
        <f aca="false">SUM(C8:V8,X8:AP8)</f>
        <v>0</v>
      </c>
      <c r="AT8" s="2" t="s">
        <v>976</v>
      </c>
      <c r="AV8" s="0" t="s">
        <v>67</v>
      </c>
      <c r="AW8" s="0" t="n">
        <f aca="false">AS7</f>
        <v>0</v>
      </c>
      <c r="AX8" s="2"/>
      <c r="AY8" s="2"/>
      <c r="AZ8" s="6"/>
      <c r="BA8" s="2"/>
      <c r="BB8" s="2"/>
    </row>
    <row r="9" customFormat="false" ht="15" hidden="false" customHeight="false" outlineLevel="0" collapsed="false">
      <c r="A9" s="3" t="s">
        <v>977</v>
      </c>
      <c r="B9" s="2" t="s">
        <v>978</v>
      </c>
      <c r="W9" s="3" t="s">
        <v>977</v>
      </c>
      <c r="AQ9" s="3" t="s">
        <v>977</v>
      </c>
      <c r="AR9" s="2"/>
      <c r="AS9" s="5" t="n">
        <f aca="false">SUM(C9:V9,X9:AP9)</f>
        <v>0</v>
      </c>
      <c r="AT9" s="2" t="s">
        <v>978</v>
      </c>
      <c r="AV9" s="0" t="s">
        <v>70</v>
      </c>
      <c r="AW9" s="0" t="n">
        <f aca="false">AS11</f>
        <v>0</v>
      </c>
      <c r="AX9" s="2"/>
      <c r="AY9" s="2"/>
      <c r="AZ9" s="3"/>
      <c r="BA9" s="2"/>
      <c r="BB9" s="2"/>
    </row>
    <row r="10" customFormat="false" ht="15" hidden="false" customHeight="false" outlineLevel="0" collapsed="false">
      <c r="A10" s="2" t="s">
        <v>979</v>
      </c>
      <c r="B10" s="2" t="s">
        <v>980</v>
      </c>
      <c r="W10" s="2" t="s">
        <v>979</v>
      </c>
      <c r="AQ10" s="2" t="s">
        <v>979</v>
      </c>
      <c r="AR10" s="2"/>
      <c r="AS10" s="5" t="n">
        <f aca="false">SUM(C10:V10,X10:AP10)</f>
        <v>0</v>
      </c>
      <c r="AT10" s="2" t="s">
        <v>980</v>
      </c>
      <c r="AV10" s="0" t="s">
        <v>73</v>
      </c>
      <c r="AW10" s="0" t="n">
        <f aca="false">AS12</f>
        <v>0</v>
      </c>
      <c r="AX10" s="2"/>
      <c r="AY10" s="2"/>
      <c r="AZ10" s="3"/>
      <c r="BA10" s="2"/>
      <c r="BB10" s="2"/>
    </row>
    <row r="11" customFormat="false" ht="15" hidden="false" customHeight="false" outlineLevel="0" collapsed="false">
      <c r="A11" s="2" t="s">
        <v>981</v>
      </c>
      <c r="B11" s="2" t="s">
        <v>75</v>
      </c>
      <c r="W11" s="2" t="s">
        <v>981</v>
      </c>
      <c r="AQ11" s="2" t="s">
        <v>981</v>
      </c>
      <c r="AR11" s="2"/>
      <c r="AS11" s="5" t="n">
        <f aca="false">SUM(C11:V11,X11:AP11)</f>
        <v>0</v>
      </c>
      <c r="AT11" s="2" t="s">
        <v>75</v>
      </c>
      <c r="AV11" s="0" t="s">
        <v>76</v>
      </c>
      <c r="AW11" s="0" t="n">
        <f aca="false">AS16</f>
        <v>0</v>
      </c>
      <c r="AX11" s="2"/>
      <c r="AY11" s="2"/>
      <c r="AZ11" s="3"/>
      <c r="BA11" s="2"/>
      <c r="BB11" s="2"/>
    </row>
    <row r="12" customFormat="false" ht="15" hidden="false" customHeight="false" outlineLevel="0" collapsed="false">
      <c r="A12" s="2" t="s">
        <v>982</v>
      </c>
      <c r="B12" s="2" t="s">
        <v>78</v>
      </c>
      <c r="W12" s="2" t="s">
        <v>982</v>
      </c>
      <c r="AQ12" s="2" t="s">
        <v>982</v>
      </c>
      <c r="AR12" s="2"/>
      <c r="AS12" s="5" t="n">
        <f aca="false">SUM(C12:V12,X12:AP12)</f>
        <v>0</v>
      </c>
      <c r="AT12" s="2" t="s">
        <v>78</v>
      </c>
      <c r="AX12" s="2"/>
      <c r="AY12" s="2"/>
      <c r="AZ12" s="3"/>
      <c r="BA12" s="2"/>
      <c r="BB12" s="2"/>
    </row>
    <row r="13" customFormat="false" ht="15" hidden="false" customHeight="false" outlineLevel="0" collapsed="false">
      <c r="A13" s="2" t="s">
        <v>983</v>
      </c>
      <c r="B13" s="2" t="s">
        <v>984</v>
      </c>
      <c r="W13" s="2" t="s">
        <v>983</v>
      </c>
      <c r="AQ13" s="2" t="s">
        <v>983</v>
      </c>
      <c r="AR13" s="2"/>
      <c r="AS13" s="5" t="n">
        <f aca="false">SUM(C13:V13,X13:AP13)</f>
        <v>0</v>
      </c>
      <c r="AT13" s="2" t="s">
        <v>984</v>
      </c>
      <c r="AV13" s="2" t="s">
        <v>81</v>
      </c>
      <c r="AX13" s="2" t="n">
        <f aca="false">SUM(AW14:AW18)</f>
        <v>0</v>
      </c>
      <c r="AY13" s="2" t="n">
        <f aca="false">AX13/BB13</f>
        <v>0</v>
      </c>
      <c r="AZ13" s="3" t="n">
        <f aca="false">AY13*100</f>
        <v>0</v>
      </c>
      <c r="BA13" s="2" t="n">
        <f aca="false">BA6</f>
        <v>5</v>
      </c>
      <c r="BB13" s="2" t="n">
        <v>5</v>
      </c>
    </row>
    <row r="14" customFormat="false" ht="15" hidden="false" customHeight="false" outlineLevel="0" collapsed="false">
      <c r="A14" s="2" t="s">
        <v>985</v>
      </c>
      <c r="B14" s="2" t="s">
        <v>986</v>
      </c>
      <c r="W14" s="2" t="s">
        <v>985</v>
      </c>
      <c r="AQ14" s="2" t="s">
        <v>985</v>
      </c>
      <c r="AR14" s="2"/>
      <c r="AS14" s="5" t="n">
        <f aca="false">SUM(C14:V14,X14:AP14)</f>
        <v>0</v>
      </c>
      <c r="AT14" s="2" t="s">
        <v>986</v>
      </c>
      <c r="AV14" s="0" t="s">
        <v>84</v>
      </c>
      <c r="AW14" s="0" t="n">
        <f aca="false">AS17</f>
        <v>0</v>
      </c>
      <c r="AX14" s="2"/>
      <c r="AY14" s="2"/>
      <c r="AZ14" s="3"/>
      <c r="BA14" s="2"/>
      <c r="BB14" s="2"/>
    </row>
    <row r="15" customFormat="false" ht="15" hidden="false" customHeight="false" outlineLevel="0" collapsed="false">
      <c r="A15" s="2" t="s">
        <v>987</v>
      </c>
      <c r="B15" s="2" t="s">
        <v>988</v>
      </c>
      <c r="W15" s="2" t="s">
        <v>987</v>
      </c>
      <c r="AQ15" s="2" t="s">
        <v>987</v>
      </c>
      <c r="AR15" s="2"/>
      <c r="AS15" s="5" t="n">
        <f aca="false">SUM(C15:V15,X15:AP15)</f>
        <v>0</v>
      </c>
      <c r="AT15" s="2" t="s">
        <v>988</v>
      </c>
      <c r="AV15" s="0" t="s">
        <v>87</v>
      </c>
      <c r="AW15" s="7" t="n">
        <f aca="false">AS23</f>
        <v>0</v>
      </c>
      <c r="AX15" s="2"/>
      <c r="AY15" s="2"/>
      <c r="AZ15" s="6"/>
      <c r="BA15" s="2"/>
      <c r="BB15" s="2"/>
    </row>
    <row r="16" customFormat="false" ht="15" hidden="false" customHeight="false" outlineLevel="0" collapsed="false">
      <c r="A16" s="2" t="s">
        <v>989</v>
      </c>
      <c r="B16" s="2" t="s">
        <v>89</v>
      </c>
      <c r="W16" s="2" t="s">
        <v>989</v>
      </c>
      <c r="AQ16" s="2" t="s">
        <v>989</v>
      </c>
      <c r="AR16" s="2"/>
      <c r="AS16" s="5" t="n">
        <f aca="false">SUM(C16:V16,X16:AP16)</f>
        <v>0</v>
      </c>
      <c r="AT16" s="2" t="s">
        <v>89</v>
      </c>
      <c r="AV16" s="0" t="s">
        <v>90</v>
      </c>
      <c r="AW16" s="7" t="n">
        <f aca="false">AS24</f>
        <v>0</v>
      </c>
      <c r="AX16" s="2"/>
      <c r="AY16" s="2"/>
      <c r="AZ16" s="3"/>
      <c r="BA16" s="2"/>
      <c r="BB16" s="2"/>
    </row>
    <row r="17" customFormat="false" ht="15" hidden="false" customHeight="false" outlineLevel="0" collapsed="false">
      <c r="A17" s="2" t="s">
        <v>990</v>
      </c>
      <c r="B17" s="2" t="s">
        <v>92</v>
      </c>
      <c r="W17" s="2" t="s">
        <v>990</v>
      </c>
      <c r="AQ17" s="2" t="s">
        <v>990</v>
      </c>
      <c r="AR17" s="2"/>
      <c r="AS17" s="5" t="n">
        <f aca="false">SUM(C17:V17,X17:AP17)</f>
        <v>0</v>
      </c>
      <c r="AT17" s="2" t="s">
        <v>92</v>
      </c>
      <c r="AV17" s="0" t="s">
        <v>93</v>
      </c>
      <c r="AW17" s="7" t="n">
        <f aca="false">AS28</f>
        <v>0</v>
      </c>
      <c r="AX17" s="2"/>
      <c r="AY17" s="2"/>
      <c r="AZ17" s="3"/>
      <c r="BA17" s="2"/>
      <c r="BB17" s="2"/>
    </row>
    <row r="18" customFormat="false" ht="15" hidden="false" customHeight="false" outlineLevel="0" collapsed="false">
      <c r="A18" s="2" t="s">
        <v>991</v>
      </c>
      <c r="B18" s="2" t="s">
        <v>992</v>
      </c>
      <c r="W18" s="2" t="s">
        <v>991</v>
      </c>
      <c r="AQ18" s="2" t="s">
        <v>991</v>
      </c>
      <c r="AR18" s="2"/>
      <c r="AS18" s="5" t="n">
        <f aca="false">SUM(C18:V18,X18:AP18)</f>
        <v>0</v>
      </c>
      <c r="AT18" s="2" t="s">
        <v>992</v>
      </c>
      <c r="AV18" s="0" t="s">
        <v>96</v>
      </c>
      <c r="AW18" s="7" t="n">
        <f aca="false">AS29</f>
        <v>0</v>
      </c>
      <c r="AX18" s="2"/>
      <c r="AY18" s="2"/>
      <c r="AZ18" s="3"/>
      <c r="BA18" s="2"/>
      <c r="BB18" s="2"/>
    </row>
    <row r="19" customFormat="false" ht="15" hidden="false" customHeight="false" outlineLevel="0" collapsed="false">
      <c r="A19" s="2" t="s">
        <v>993</v>
      </c>
      <c r="B19" s="2" t="s">
        <v>994</v>
      </c>
      <c r="W19" s="2" t="s">
        <v>993</v>
      </c>
      <c r="AQ19" s="2" t="s">
        <v>993</v>
      </c>
      <c r="AR19" s="2"/>
      <c r="AS19" s="5" t="n">
        <f aca="false">SUM(C19:V19,X19:AP19)</f>
        <v>0</v>
      </c>
      <c r="AT19" s="2" t="s">
        <v>994</v>
      </c>
      <c r="AW19" s="7"/>
      <c r="AX19" s="2"/>
      <c r="AY19" s="2"/>
      <c r="AZ19" s="3"/>
      <c r="BA19" s="2"/>
      <c r="BB19" s="2"/>
    </row>
    <row r="20" customFormat="false" ht="15" hidden="false" customHeight="false" outlineLevel="0" collapsed="false">
      <c r="A20" s="2" t="s">
        <v>995</v>
      </c>
      <c r="B20" s="2" t="s">
        <v>996</v>
      </c>
      <c r="W20" s="2" t="s">
        <v>995</v>
      </c>
      <c r="AQ20" s="2" t="s">
        <v>995</v>
      </c>
      <c r="AR20" s="2"/>
      <c r="AS20" s="5" t="n">
        <f aca="false">SUM(C20:V20,X20:AP20)</f>
        <v>0</v>
      </c>
      <c r="AT20" s="2" t="s">
        <v>996</v>
      </c>
      <c r="AV20" s="2" t="s">
        <v>101</v>
      </c>
      <c r="AW20" s="7"/>
      <c r="AX20" s="2" t="n">
        <f aca="false">SUM(AW21:AW25)</f>
        <v>0</v>
      </c>
      <c r="AY20" s="2" t="n">
        <f aca="false">AX20/BB20</f>
        <v>0</v>
      </c>
      <c r="AZ20" s="3" t="n">
        <f aca="false">AY20*100</f>
        <v>0</v>
      </c>
      <c r="BA20" s="2" t="n">
        <f aca="false">BA6</f>
        <v>5</v>
      </c>
      <c r="BB20" s="2" t="n">
        <v>5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 t="s">
        <v>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 t="s">
        <v>3</v>
      </c>
      <c r="AR21" s="2"/>
      <c r="AS21" s="2" t="s">
        <v>5</v>
      </c>
      <c r="AT21" s="2" t="s">
        <v>6</v>
      </c>
      <c r="AU21" s="2"/>
      <c r="AV21" s="5" t="s">
        <v>102</v>
      </c>
      <c r="AW21" s="7" t="n">
        <f aca="false">AS33</f>
        <v>0</v>
      </c>
      <c r="AX21" s="2"/>
      <c r="AZ21" s="3"/>
    </row>
    <row r="22" customFormat="false" ht="15" hidden="false" customHeight="false" outlineLevel="0" collapsed="false">
      <c r="A22" s="2" t="s">
        <v>972</v>
      </c>
      <c r="B22" s="2" t="s">
        <v>10</v>
      </c>
      <c r="C22" s="2" t="s">
        <v>11</v>
      </c>
      <c r="D22" s="2" t="s">
        <v>12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19</v>
      </c>
      <c r="L22" s="2" t="s">
        <v>20</v>
      </c>
      <c r="M22" s="2" t="s">
        <v>21</v>
      </c>
      <c r="N22" s="2" t="s">
        <v>22</v>
      </c>
      <c r="O22" s="2" t="s">
        <v>23</v>
      </c>
      <c r="P22" s="2" t="s">
        <v>24</v>
      </c>
      <c r="Q22" s="2" t="s">
        <v>25</v>
      </c>
      <c r="R22" s="2" t="s">
        <v>26</v>
      </c>
      <c r="S22" s="2" t="s">
        <v>27</v>
      </c>
      <c r="T22" s="2" t="s">
        <v>28</v>
      </c>
      <c r="U22" s="2" t="s">
        <v>29</v>
      </c>
      <c r="V22" s="2" t="s">
        <v>30</v>
      </c>
      <c r="W22" s="2" t="s">
        <v>972</v>
      </c>
      <c r="X22" s="2" t="s">
        <v>31</v>
      </c>
      <c r="Y22" s="2" t="s">
        <v>32</v>
      </c>
      <c r="Z22" s="2" t="s">
        <v>33</v>
      </c>
      <c r="AA22" s="2" t="s">
        <v>34</v>
      </c>
      <c r="AB22" s="2" t="s">
        <v>35</v>
      </c>
      <c r="AC22" s="2" t="s">
        <v>36</v>
      </c>
      <c r="AD22" s="2" t="s">
        <v>37</v>
      </c>
      <c r="AE22" s="2" t="s">
        <v>38</v>
      </c>
      <c r="AF22" s="2" t="s">
        <v>39</v>
      </c>
      <c r="AG22" s="2" t="s">
        <v>40</v>
      </c>
      <c r="AH22" s="2" t="s">
        <v>41</v>
      </c>
      <c r="AI22" s="2" t="s">
        <v>42</v>
      </c>
      <c r="AJ22" s="2" t="s">
        <v>43</v>
      </c>
      <c r="AK22" s="2" t="s">
        <v>44</v>
      </c>
      <c r="AL22" s="2" t="s">
        <v>45</v>
      </c>
      <c r="AM22" s="2" t="s">
        <v>46</v>
      </c>
      <c r="AN22" s="2" t="s">
        <v>47</v>
      </c>
      <c r="AO22" s="2" t="s">
        <v>48</v>
      </c>
      <c r="AP22" s="2" t="s">
        <v>49</v>
      </c>
      <c r="AQ22" s="2" t="s">
        <v>972</v>
      </c>
      <c r="AR22" s="2"/>
      <c r="AS22" s="2" t="s">
        <v>50</v>
      </c>
      <c r="AT22" s="2" t="s">
        <v>51</v>
      </c>
      <c r="AU22" s="2"/>
      <c r="AV22" s="5" t="s">
        <v>103</v>
      </c>
      <c r="AW22" s="7" t="n">
        <f aca="false">AS34</f>
        <v>0</v>
      </c>
      <c r="AX22" s="2"/>
      <c r="AY22" s="2"/>
      <c r="AZ22" s="6"/>
      <c r="BA22" s="2"/>
      <c r="BB22" s="2"/>
    </row>
    <row r="23" customFormat="false" ht="15" hidden="false" customHeight="false" outlineLevel="0" collapsed="false">
      <c r="A23" s="2" t="s">
        <v>997</v>
      </c>
      <c r="B23" s="2" t="s">
        <v>105</v>
      </c>
      <c r="W23" s="2" t="s">
        <v>997</v>
      </c>
      <c r="AQ23" s="2" t="s">
        <v>997</v>
      </c>
      <c r="AR23" s="2"/>
      <c r="AS23" s="5" t="n">
        <f aca="false">SUM(C23:V23,X23:AP23)</f>
        <v>0</v>
      </c>
      <c r="AT23" s="2" t="s">
        <v>105</v>
      </c>
      <c r="AV23" s="5" t="s">
        <v>106</v>
      </c>
      <c r="AW23" s="0" t="n">
        <f aca="false">AS40</f>
        <v>0</v>
      </c>
      <c r="AX23" s="2"/>
      <c r="AY23" s="2"/>
      <c r="AZ23" s="3"/>
      <c r="BA23" s="2"/>
      <c r="BB23" s="2"/>
    </row>
    <row r="24" customFormat="false" ht="15" hidden="false" customHeight="false" outlineLevel="0" collapsed="false">
      <c r="A24" s="2" t="s">
        <v>998</v>
      </c>
      <c r="B24" s="2" t="s">
        <v>108</v>
      </c>
      <c r="W24" s="2" t="s">
        <v>998</v>
      </c>
      <c r="AQ24" s="2" t="s">
        <v>998</v>
      </c>
      <c r="AR24" s="2"/>
      <c r="AS24" s="5" t="n">
        <f aca="false">SUM(C24:V24,X24:AP24)</f>
        <v>0</v>
      </c>
      <c r="AT24" s="2" t="s">
        <v>108</v>
      </c>
      <c r="AV24" s="5" t="s">
        <v>109</v>
      </c>
      <c r="AW24" s="0" t="n">
        <f aca="false">AS41</f>
        <v>0</v>
      </c>
      <c r="AX24" s="2"/>
      <c r="AY24" s="2"/>
      <c r="AZ24" s="3"/>
      <c r="BA24" s="2"/>
      <c r="BB24" s="2"/>
    </row>
    <row r="25" customFormat="false" ht="15" hidden="false" customHeight="false" outlineLevel="0" collapsed="false">
      <c r="A25" s="2" t="s">
        <v>999</v>
      </c>
      <c r="B25" s="2" t="s">
        <v>1000</v>
      </c>
      <c r="W25" s="2" t="s">
        <v>999</v>
      </c>
      <c r="AQ25" s="2" t="s">
        <v>999</v>
      </c>
      <c r="AR25" s="2"/>
      <c r="AS25" s="5" t="n">
        <f aca="false">SUM(C25:V25,X25:AP25)</f>
        <v>0</v>
      </c>
      <c r="AT25" s="2" t="s">
        <v>1000</v>
      </c>
      <c r="AV25" s="5" t="s">
        <v>112</v>
      </c>
      <c r="AW25" s="0" t="n">
        <f aca="false">AS45</f>
        <v>0</v>
      </c>
      <c r="AX25" s="2"/>
      <c r="AY25" s="2"/>
      <c r="AZ25" s="3"/>
      <c r="BA25" s="2"/>
      <c r="BB25" s="2"/>
    </row>
    <row r="26" customFormat="false" ht="15" hidden="false" customHeight="false" outlineLevel="0" collapsed="false">
      <c r="A26" s="2" t="s">
        <v>1001</v>
      </c>
      <c r="B26" s="2" t="s">
        <v>1002</v>
      </c>
      <c r="W26" s="2" t="s">
        <v>1001</v>
      </c>
      <c r="AQ26" s="2" t="s">
        <v>1001</v>
      </c>
      <c r="AR26" s="2"/>
      <c r="AS26" s="5" t="n">
        <f aca="false">SUM(C26:V26,X26:AP26)</f>
        <v>0</v>
      </c>
      <c r="AT26" s="2" t="s">
        <v>1002</v>
      </c>
      <c r="AZ26" s="7"/>
      <c r="BB26" s="2"/>
    </row>
    <row r="27" customFormat="false" ht="15" hidden="false" customHeight="false" outlineLevel="0" collapsed="false">
      <c r="A27" s="2" t="s">
        <v>1003</v>
      </c>
      <c r="B27" s="2" t="s">
        <v>1004</v>
      </c>
      <c r="W27" s="2" t="s">
        <v>1003</v>
      </c>
      <c r="AQ27" s="2" t="s">
        <v>1003</v>
      </c>
      <c r="AR27" s="2"/>
      <c r="AS27" s="5" t="n">
        <f aca="false">SUM(C27:V27,X27:AP27)</f>
        <v>0</v>
      </c>
      <c r="AT27" s="2" t="s">
        <v>1004</v>
      </c>
      <c r="AV27" s="2" t="s">
        <v>1005</v>
      </c>
      <c r="AX27" s="2" t="n">
        <f aca="false">SUM(AW28:AW35)</f>
        <v>0</v>
      </c>
      <c r="AY27" s="2" t="n">
        <f aca="false">AX27/BB27</f>
        <v>0</v>
      </c>
      <c r="AZ27" s="3" t="n">
        <f aca="false">AY27*100</f>
        <v>0</v>
      </c>
      <c r="BA27" s="2" t="n">
        <f aca="false">BA6</f>
        <v>5</v>
      </c>
      <c r="BB27" s="2" t="n">
        <v>8</v>
      </c>
    </row>
    <row r="28" customFormat="false" ht="15" hidden="false" customHeight="false" outlineLevel="0" collapsed="false">
      <c r="A28" s="2" t="s">
        <v>1006</v>
      </c>
      <c r="B28" s="2" t="s">
        <v>119</v>
      </c>
      <c r="W28" s="2" t="s">
        <v>1006</v>
      </c>
      <c r="AQ28" s="2" t="s">
        <v>1006</v>
      </c>
      <c r="AR28" s="2"/>
      <c r="AS28" s="5" t="n">
        <f aca="false">SUM(C28:V28,X28:AP28)</f>
        <v>0</v>
      </c>
      <c r="AT28" s="2" t="s">
        <v>119</v>
      </c>
      <c r="AV28" s="0" t="s">
        <v>1007</v>
      </c>
      <c r="AW28" s="0" t="n">
        <f aca="false">AS8</f>
        <v>0</v>
      </c>
      <c r="AX28" s="2"/>
      <c r="AY28" s="2"/>
      <c r="AZ28" s="3"/>
      <c r="BA28" s="2"/>
      <c r="BB28" s="2"/>
    </row>
    <row r="29" customFormat="false" ht="15" hidden="false" customHeight="false" outlineLevel="0" collapsed="false">
      <c r="A29" s="2" t="s">
        <v>1008</v>
      </c>
      <c r="B29" s="2" t="s">
        <v>122</v>
      </c>
      <c r="W29" s="2" t="s">
        <v>1008</v>
      </c>
      <c r="AQ29" s="2" t="s">
        <v>1008</v>
      </c>
      <c r="AR29" s="2"/>
      <c r="AS29" s="5" t="n">
        <f aca="false">SUM(C29:V29,X29:AP29)</f>
        <v>0</v>
      </c>
      <c r="AT29" s="2" t="s">
        <v>122</v>
      </c>
      <c r="AV29" s="0" t="s">
        <v>1009</v>
      </c>
      <c r="AW29" s="0" t="n">
        <f aca="false">AS9</f>
        <v>0</v>
      </c>
      <c r="AX29" s="5"/>
      <c r="AY29" s="5"/>
      <c r="AZ29" s="7"/>
      <c r="BB29" s="2"/>
    </row>
    <row r="30" customFormat="false" ht="15" hidden="false" customHeight="false" outlineLevel="0" collapsed="false">
      <c r="A30" s="2" t="s">
        <v>1010</v>
      </c>
      <c r="B30" s="2" t="s">
        <v>1011</v>
      </c>
      <c r="W30" s="2" t="s">
        <v>1010</v>
      </c>
      <c r="AQ30" s="2" t="s">
        <v>1010</v>
      </c>
      <c r="AR30" s="2"/>
      <c r="AS30" s="5" t="n">
        <f aca="false">SUM(C30:V30,X30:AP30)</f>
        <v>0</v>
      </c>
      <c r="AT30" s="2" t="s">
        <v>1011</v>
      </c>
      <c r="AV30" s="0" t="s">
        <v>1012</v>
      </c>
      <c r="AW30" s="0" t="n">
        <f aca="false">AS10</f>
        <v>0</v>
      </c>
      <c r="AX30" s="5"/>
      <c r="AY30" s="5"/>
      <c r="AZ30" s="7"/>
      <c r="BB30" s="2"/>
    </row>
    <row r="31" customFormat="false" ht="15" hidden="false" customHeight="false" outlineLevel="0" collapsed="false">
      <c r="A31" s="2" t="s">
        <v>1013</v>
      </c>
      <c r="B31" s="2" t="s">
        <v>1014</v>
      </c>
      <c r="W31" s="2" t="s">
        <v>1013</v>
      </c>
      <c r="AQ31" s="2" t="s">
        <v>1013</v>
      </c>
      <c r="AR31" s="2"/>
      <c r="AS31" s="5" t="n">
        <f aca="false">SUM(C31:V31,X31:AP31)</f>
        <v>0</v>
      </c>
      <c r="AT31" s="2" t="s">
        <v>1014</v>
      </c>
      <c r="AV31" s="0" t="s">
        <v>1015</v>
      </c>
      <c r="AW31" s="0" t="n">
        <f aca="false">AS13</f>
        <v>0</v>
      </c>
      <c r="AZ31" s="7"/>
      <c r="BB31" s="2"/>
    </row>
    <row r="32" customFormat="false" ht="15" hidden="false" customHeight="false" outlineLevel="0" collapsed="false">
      <c r="A32" s="2" t="s">
        <v>1016</v>
      </c>
      <c r="B32" s="2" t="s">
        <v>1017</v>
      </c>
      <c r="W32" s="2" t="s">
        <v>1016</v>
      </c>
      <c r="AQ32" s="2" t="s">
        <v>1016</v>
      </c>
      <c r="AR32" s="2"/>
      <c r="AS32" s="5" t="n">
        <f aca="false">SUM(C32:V32,X32:AP32)</f>
        <v>0</v>
      </c>
      <c r="AT32" s="2" t="s">
        <v>1017</v>
      </c>
      <c r="AV32" s="0" t="s">
        <v>1018</v>
      </c>
      <c r="AW32" s="0" t="n">
        <f aca="false">AS14</f>
        <v>0</v>
      </c>
      <c r="AZ32" s="7"/>
      <c r="BB32" s="2"/>
    </row>
    <row r="33" customFormat="false" ht="15" hidden="false" customHeight="false" outlineLevel="0" collapsed="false">
      <c r="A33" s="2" t="s">
        <v>1019</v>
      </c>
      <c r="B33" s="2" t="s">
        <v>134</v>
      </c>
      <c r="W33" s="2" t="s">
        <v>1019</v>
      </c>
      <c r="AQ33" s="2" t="s">
        <v>1019</v>
      </c>
      <c r="AR33" s="2"/>
      <c r="AS33" s="5" t="n">
        <f aca="false">SUM(C33:V33,X33:AP33)</f>
        <v>0</v>
      </c>
      <c r="AT33" s="2" t="s">
        <v>134</v>
      </c>
      <c r="AV33" s="0" t="s">
        <v>1020</v>
      </c>
      <c r="AW33" s="0" t="n">
        <f aca="false">AS15</f>
        <v>0</v>
      </c>
      <c r="AZ33" s="7"/>
      <c r="BB33" s="2"/>
    </row>
    <row r="34" customFormat="false" ht="15" hidden="false" customHeight="false" outlineLevel="0" collapsed="false">
      <c r="A34" s="2" t="s">
        <v>1021</v>
      </c>
      <c r="B34" s="2" t="s">
        <v>137</v>
      </c>
      <c r="W34" s="2" t="s">
        <v>1021</v>
      </c>
      <c r="AQ34" s="2" t="s">
        <v>1021</v>
      </c>
      <c r="AR34" s="2"/>
      <c r="AS34" s="5" t="n">
        <f aca="false">SUM(C34:V34,X34:AP34)</f>
        <v>0</v>
      </c>
      <c r="AT34" s="2" t="s">
        <v>137</v>
      </c>
      <c r="AV34" s="0" t="s">
        <v>1022</v>
      </c>
      <c r="AW34" s="0" t="n">
        <f aca="false">AS18</f>
        <v>0</v>
      </c>
      <c r="AZ34" s="7"/>
    </row>
    <row r="35" customFormat="false" ht="15" hidden="false" customHeight="false" outlineLevel="0" collapsed="false">
      <c r="A35" s="2" t="s">
        <v>1023</v>
      </c>
      <c r="B35" s="2" t="s">
        <v>1024</v>
      </c>
      <c r="W35" s="2" t="s">
        <v>1023</v>
      </c>
      <c r="AQ35" s="2" t="s">
        <v>1023</v>
      </c>
      <c r="AR35" s="2"/>
      <c r="AS35" s="5" t="n">
        <f aca="false">SUM(C35:V35,X35:AP35)</f>
        <v>0</v>
      </c>
      <c r="AT35" s="2" t="s">
        <v>1024</v>
      </c>
      <c r="AV35" s="0" t="s">
        <v>1025</v>
      </c>
      <c r="AW35" s="0" t="n">
        <f aca="false">AS19</f>
        <v>0</v>
      </c>
      <c r="AZ35" s="7"/>
    </row>
    <row r="36" customFormat="false" ht="15" hidden="false" customHeight="false" outlineLevel="0" collapsed="false">
      <c r="A36" s="2" t="s">
        <v>1026</v>
      </c>
      <c r="B36" s="2" t="s">
        <v>1027</v>
      </c>
      <c r="W36" s="2" t="s">
        <v>1026</v>
      </c>
      <c r="AQ36" s="2" t="s">
        <v>1026</v>
      </c>
      <c r="AR36" s="2"/>
      <c r="AS36" s="5" t="n">
        <f aca="false">SUM(C36:V36,X36:AP36)</f>
        <v>0</v>
      </c>
      <c r="AT36" s="2" t="s">
        <v>1027</v>
      </c>
      <c r="AV36" s="2"/>
      <c r="AX36" s="2"/>
      <c r="AY36" s="2"/>
      <c r="AZ36" s="3"/>
      <c r="BA36" s="2"/>
      <c r="BB36" s="2"/>
    </row>
    <row r="37" customFormat="false" ht="15" hidden="false" customHeight="false" outlineLevel="0" collapsed="false">
      <c r="A37" s="2" t="s">
        <v>1028</v>
      </c>
      <c r="B37" s="2" t="s">
        <v>1029</v>
      </c>
      <c r="W37" s="2" t="s">
        <v>1028</v>
      </c>
      <c r="AQ37" s="2" t="s">
        <v>1028</v>
      </c>
      <c r="AR37" s="2"/>
      <c r="AS37" s="5" t="n">
        <f aca="false">SUM(C37:V37,X37:AP37)</f>
        <v>0</v>
      </c>
      <c r="AT37" s="2" t="s">
        <v>1029</v>
      </c>
      <c r="AV37" s="2" t="s">
        <v>1030</v>
      </c>
      <c r="AW37" s="2"/>
      <c r="AX37" s="2" t="n">
        <f aca="false">SUM(AW38:AW45)</f>
        <v>0</v>
      </c>
      <c r="AY37" s="2" t="n">
        <f aca="false">AX37/BB37</f>
        <v>0</v>
      </c>
      <c r="AZ37" s="3" t="n">
        <f aca="false">AY37*100</f>
        <v>0</v>
      </c>
      <c r="BA37" s="2" t="n">
        <f aca="false">BA6</f>
        <v>5</v>
      </c>
      <c r="BB37" s="2" t="n">
        <v>8</v>
      </c>
    </row>
    <row r="38" customFormat="false" ht="15" hidden="false" customHeight="false" outlineLevel="0" collapsed="false">
      <c r="A38" s="2" t="s">
        <v>3</v>
      </c>
      <c r="B38" s="2" t="s">
        <v>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 t="s">
        <v>3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 t="s">
        <v>3</v>
      </c>
      <c r="AR38" s="2"/>
      <c r="AS38" s="2" t="s">
        <v>5</v>
      </c>
      <c r="AT38" s="2" t="s">
        <v>6</v>
      </c>
      <c r="AU38" s="2"/>
      <c r="AV38" s="0" t="s">
        <v>1031</v>
      </c>
      <c r="AW38" s="2" t="n">
        <f aca="false">AS20</f>
        <v>0</v>
      </c>
      <c r="AX38" s="2"/>
      <c r="AZ38" s="3"/>
    </row>
    <row r="39" customFormat="false" ht="15" hidden="false" customHeight="false" outlineLevel="0" collapsed="false">
      <c r="A39" s="2" t="s">
        <v>972</v>
      </c>
      <c r="B39" s="2" t="s">
        <v>10</v>
      </c>
      <c r="C39" s="2" t="s">
        <v>11</v>
      </c>
      <c r="D39" s="2" t="s">
        <v>12</v>
      </c>
      <c r="E39" s="2" t="s">
        <v>13</v>
      </c>
      <c r="F39" s="2" t="s">
        <v>14</v>
      </c>
      <c r="G39" s="2" t="s">
        <v>15</v>
      </c>
      <c r="H39" s="2" t="s">
        <v>16</v>
      </c>
      <c r="I39" s="2" t="s">
        <v>17</v>
      </c>
      <c r="J39" s="2" t="s">
        <v>18</v>
      </c>
      <c r="K39" s="2" t="s">
        <v>19</v>
      </c>
      <c r="L39" s="2" t="s">
        <v>20</v>
      </c>
      <c r="M39" s="2" t="s">
        <v>21</v>
      </c>
      <c r="N39" s="2" t="s">
        <v>22</v>
      </c>
      <c r="O39" s="2" t="s">
        <v>23</v>
      </c>
      <c r="P39" s="2" t="s">
        <v>24</v>
      </c>
      <c r="Q39" s="2" t="s">
        <v>25</v>
      </c>
      <c r="R39" s="2" t="s">
        <v>26</v>
      </c>
      <c r="S39" s="2" t="s">
        <v>27</v>
      </c>
      <c r="T39" s="2" t="s">
        <v>28</v>
      </c>
      <c r="U39" s="2" t="s">
        <v>29</v>
      </c>
      <c r="V39" s="2" t="s">
        <v>30</v>
      </c>
      <c r="W39" s="2" t="s">
        <v>972</v>
      </c>
      <c r="X39" s="2" t="s">
        <v>31</v>
      </c>
      <c r="Y39" s="2" t="s">
        <v>32</v>
      </c>
      <c r="Z39" s="2" t="s">
        <v>33</v>
      </c>
      <c r="AA39" s="2" t="s">
        <v>34</v>
      </c>
      <c r="AB39" s="2" t="s">
        <v>35</v>
      </c>
      <c r="AC39" s="2" t="s">
        <v>36</v>
      </c>
      <c r="AD39" s="2" t="s">
        <v>37</v>
      </c>
      <c r="AE39" s="2" t="s">
        <v>38</v>
      </c>
      <c r="AF39" s="2" t="s">
        <v>39</v>
      </c>
      <c r="AG39" s="2" t="s">
        <v>40</v>
      </c>
      <c r="AH39" s="2" t="s">
        <v>41</v>
      </c>
      <c r="AI39" s="2" t="s">
        <v>42</v>
      </c>
      <c r="AJ39" s="2" t="s">
        <v>43</v>
      </c>
      <c r="AK39" s="2" t="s">
        <v>44</v>
      </c>
      <c r="AL39" s="2" t="s">
        <v>45</v>
      </c>
      <c r="AM39" s="2" t="s">
        <v>46</v>
      </c>
      <c r="AN39" s="2" t="s">
        <v>47</v>
      </c>
      <c r="AO39" s="2" t="s">
        <v>48</v>
      </c>
      <c r="AP39" s="2" t="s">
        <v>49</v>
      </c>
      <c r="AQ39" s="2" t="s">
        <v>972</v>
      </c>
      <c r="AR39" s="2"/>
      <c r="AS39" s="2" t="s">
        <v>50</v>
      </c>
      <c r="AT39" s="2" t="s">
        <v>51</v>
      </c>
      <c r="AU39" s="2"/>
      <c r="AV39" s="0" t="s">
        <v>1032</v>
      </c>
      <c r="AW39" s="2" t="n">
        <f aca="false">AS25</f>
        <v>0</v>
      </c>
      <c r="AZ39" s="7"/>
    </row>
    <row r="40" customFormat="false" ht="15" hidden="false" customHeight="false" outlineLevel="0" collapsed="false">
      <c r="A40" s="2" t="s">
        <v>1033</v>
      </c>
      <c r="B40" s="2" t="s">
        <v>150</v>
      </c>
      <c r="W40" s="2" t="s">
        <v>1033</v>
      </c>
      <c r="AQ40" s="2" t="s">
        <v>1033</v>
      </c>
      <c r="AR40" s="2"/>
      <c r="AS40" s="5" t="n">
        <f aca="false">SUM(C40:V40,X40:AP40)</f>
        <v>0</v>
      </c>
      <c r="AT40" s="2" t="s">
        <v>150</v>
      </c>
      <c r="AV40" s="0" t="s">
        <v>1034</v>
      </c>
      <c r="AW40" s="2" t="n">
        <f aca="false">AS26</f>
        <v>0</v>
      </c>
      <c r="AZ40" s="7"/>
    </row>
    <row r="41" customFormat="false" ht="15" hidden="false" customHeight="false" outlineLevel="0" collapsed="false">
      <c r="A41" s="2" t="s">
        <v>1035</v>
      </c>
      <c r="B41" s="2" t="s">
        <v>153</v>
      </c>
      <c r="W41" s="2" t="s">
        <v>1035</v>
      </c>
      <c r="AQ41" s="2" t="s">
        <v>1035</v>
      </c>
      <c r="AR41" s="2"/>
      <c r="AS41" s="5" t="n">
        <f aca="false">SUM(C41:V41,X41:AP41)</f>
        <v>0</v>
      </c>
      <c r="AT41" s="2" t="s">
        <v>153</v>
      </c>
      <c r="AV41" s="0" t="s">
        <v>1036</v>
      </c>
      <c r="AW41" s="2" t="n">
        <f aca="false">AS27</f>
        <v>0</v>
      </c>
      <c r="AZ41" s="7"/>
    </row>
    <row r="42" customFormat="false" ht="15" hidden="false" customHeight="false" outlineLevel="0" collapsed="false">
      <c r="A42" s="2" t="s">
        <v>1037</v>
      </c>
      <c r="B42" s="2" t="s">
        <v>1038</v>
      </c>
      <c r="W42" s="2" t="s">
        <v>1037</v>
      </c>
      <c r="AQ42" s="2" t="s">
        <v>1037</v>
      </c>
      <c r="AR42" s="2"/>
      <c r="AS42" s="5" t="n">
        <f aca="false">SUM(C42:V42,X42:AP42)</f>
        <v>0</v>
      </c>
      <c r="AT42" s="2" t="s">
        <v>1038</v>
      </c>
      <c r="AV42" s="0" t="s">
        <v>1039</v>
      </c>
      <c r="AW42" s="0" t="n">
        <f aca="false">AS30</f>
        <v>0</v>
      </c>
      <c r="AZ42" s="7"/>
    </row>
    <row r="43" customFormat="false" ht="15" hidden="false" customHeight="false" outlineLevel="0" collapsed="false">
      <c r="A43" s="2" t="s">
        <v>1040</v>
      </c>
      <c r="B43" s="2" t="s">
        <v>1041</v>
      </c>
      <c r="W43" s="2" t="s">
        <v>1040</v>
      </c>
      <c r="AQ43" s="2" t="s">
        <v>1040</v>
      </c>
      <c r="AR43" s="2"/>
      <c r="AS43" s="5" t="n">
        <f aca="false">SUM(C43:V43,X43:AP43)</f>
        <v>0</v>
      </c>
      <c r="AT43" s="2" t="s">
        <v>1041</v>
      </c>
      <c r="AV43" s="0" t="s">
        <v>1042</v>
      </c>
      <c r="AW43" s="0" t="n">
        <f aca="false">AS31</f>
        <v>0</v>
      </c>
      <c r="AZ43" s="7"/>
    </row>
    <row r="44" customFormat="false" ht="15" hidden="false" customHeight="false" outlineLevel="0" collapsed="false">
      <c r="A44" s="2" t="s">
        <v>1043</v>
      </c>
      <c r="B44" s="2" t="s">
        <v>1044</v>
      </c>
      <c r="W44" s="2" t="s">
        <v>1043</v>
      </c>
      <c r="AQ44" s="2" t="s">
        <v>1043</v>
      </c>
      <c r="AR44" s="2"/>
      <c r="AS44" s="5" t="n">
        <f aca="false">SUM(C44:V44,X44:AP44)</f>
        <v>0</v>
      </c>
      <c r="AT44" s="2" t="s">
        <v>1044</v>
      </c>
      <c r="AV44" s="0" t="s">
        <v>1045</v>
      </c>
      <c r="AW44" s="0" t="n">
        <f aca="false">AS32</f>
        <v>0</v>
      </c>
      <c r="AX44" s="2"/>
      <c r="AY44" s="2"/>
      <c r="AZ44" s="3"/>
      <c r="BA44" s="2"/>
      <c r="BB44" s="2"/>
    </row>
    <row r="45" customFormat="false" ht="15" hidden="false" customHeight="false" outlineLevel="0" collapsed="false">
      <c r="A45" s="2" t="s">
        <v>1046</v>
      </c>
      <c r="B45" s="2" t="s">
        <v>165</v>
      </c>
      <c r="W45" s="2" t="s">
        <v>1046</v>
      </c>
      <c r="AQ45" s="2" t="s">
        <v>1046</v>
      </c>
      <c r="AR45" s="2"/>
      <c r="AS45" s="5" t="n">
        <f aca="false">SUM(C45:V45,X45:AP45)</f>
        <v>0</v>
      </c>
      <c r="AT45" s="2" t="s">
        <v>165</v>
      </c>
      <c r="AV45" s="0" t="s">
        <v>1047</v>
      </c>
      <c r="AW45" s="0" t="n">
        <f aca="false">AS35</f>
        <v>0</v>
      </c>
      <c r="AZ45" s="7"/>
    </row>
    <row r="46" customFormat="false" ht="15" hidden="false" customHeight="false" outlineLevel="0" collapsed="false">
      <c r="A46" s="2" t="s">
        <v>1048</v>
      </c>
      <c r="B46" s="2" t="s">
        <v>1049</v>
      </c>
      <c r="W46" s="2" t="s">
        <v>1048</v>
      </c>
      <c r="AQ46" s="2" t="s">
        <v>1048</v>
      </c>
      <c r="AR46" s="2"/>
      <c r="AS46" s="5" t="n">
        <f aca="false">SUM(C46:V46,X46:AP46)</f>
        <v>0</v>
      </c>
      <c r="AT46" s="2" t="s">
        <v>1049</v>
      </c>
      <c r="AV46" s="5"/>
      <c r="AZ46" s="7"/>
    </row>
    <row r="47" customFormat="false" ht="15" hidden="false" customHeight="false" outlineLevel="0" collapsed="false">
      <c r="A47" s="2" t="s">
        <v>1050</v>
      </c>
      <c r="B47" s="2" t="s">
        <v>1051</v>
      </c>
      <c r="W47" s="2" t="s">
        <v>1050</v>
      </c>
      <c r="AQ47" s="2" t="s">
        <v>1050</v>
      </c>
      <c r="AR47" s="2"/>
      <c r="AS47" s="5" t="n">
        <f aca="false">SUM(C47:V47,X47:AP47)</f>
        <v>0</v>
      </c>
      <c r="AT47" s="2" t="s">
        <v>1051</v>
      </c>
      <c r="AV47" s="2" t="s">
        <v>1052</v>
      </c>
      <c r="AX47" s="2" t="n">
        <f aca="false">SUM(AW48:AW55)</f>
        <v>0</v>
      </c>
      <c r="AY47" s="2" t="n">
        <f aca="false">AX47/BB47</f>
        <v>0</v>
      </c>
      <c r="AZ47" s="3" t="n">
        <f aca="false">AY47*100</f>
        <v>0</v>
      </c>
      <c r="BA47" s="2" t="n">
        <f aca="false">BA6</f>
        <v>5</v>
      </c>
      <c r="BB47" s="2" t="n">
        <v>8</v>
      </c>
    </row>
    <row r="48" customFormat="false" ht="15" hidden="false" customHeight="false" outlineLevel="0" collapsed="false">
      <c r="A48" s="2" t="s">
        <v>1053</v>
      </c>
      <c r="B48" s="2" t="s">
        <v>1054</v>
      </c>
      <c r="W48" s="2" t="s">
        <v>1053</v>
      </c>
      <c r="AQ48" s="2" t="s">
        <v>1053</v>
      </c>
      <c r="AR48" s="2"/>
      <c r="AS48" s="5" t="n">
        <f aca="false">SUM(C48:V48,X48:AP48)</f>
        <v>0</v>
      </c>
      <c r="AT48" s="2" t="s">
        <v>1054</v>
      </c>
      <c r="AV48" s="0" t="s">
        <v>1055</v>
      </c>
      <c r="AW48" s="0" t="n">
        <f aca="false">AS36</f>
        <v>0</v>
      </c>
      <c r="AZ48" s="7"/>
    </row>
    <row r="49" customFormat="false" ht="15" hidden="false" customHeight="false" outlineLevel="0" collapsed="false">
      <c r="A49" s="2"/>
      <c r="B49" s="2"/>
      <c r="W49" s="2"/>
      <c r="AQ49" s="2"/>
      <c r="AR49" s="2"/>
      <c r="AS49" s="5"/>
      <c r="AV49" s="0" t="s">
        <v>1056</v>
      </c>
      <c r="AW49" s="0" t="n">
        <f aca="false">AS37</f>
        <v>0</v>
      </c>
      <c r="AZ49" s="7"/>
    </row>
    <row r="50" customFormat="false" ht="15" hidden="false" customHeight="false" outlineLevel="0" collapsed="false">
      <c r="A50" s="2"/>
      <c r="B50" s="2"/>
      <c r="W50" s="2"/>
      <c r="AQ50" s="2"/>
      <c r="AR50" s="2"/>
      <c r="AS50" s="5"/>
      <c r="AV50" s="0" t="s">
        <v>1057</v>
      </c>
      <c r="AW50" s="0" t="n">
        <f aca="false">AS42</f>
        <v>0</v>
      </c>
      <c r="AZ50" s="7"/>
    </row>
    <row r="51" customFormat="false" ht="15" hidden="false" customHeight="false" outlineLevel="0" collapsed="false">
      <c r="A51" s="2"/>
      <c r="B51" s="2"/>
      <c r="W51" s="2"/>
      <c r="AQ51" s="2"/>
      <c r="AR51" s="2"/>
      <c r="AS51" s="5"/>
      <c r="AV51" s="0" t="s">
        <v>1058</v>
      </c>
      <c r="AW51" s="0" t="n">
        <f aca="false">AS43</f>
        <v>0</v>
      </c>
      <c r="AZ51" s="7"/>
    </row>
    <row r="52" customFormat="false" ht="15" hidden="false" customHeight="false" outlineLevel="0" collapsed="false">
      <c r="A52" s="2"/>
      <c r="B52" s="2"/>
      <c r="W52" s="2"/>
      <c r="AQ52" s="2"/>
      <c r="AR52" s="2"/>
      <c r="AS52" s="5"/>
      <c r="AV52" s="0" t="s">
        <v>1059</v>
      </c>
      <c r="AW52" s="0" t="n">
        <f aca="false">AS44</f>
        <v>0</v>
      </c>
      <c r="AZ52" s="7"/>
    </row>
    <row r="53" customFormat="false" ht="15" hidden="false" customHeight="false" outlineLevel="0" collapsed="false">
      <c r="A53" s="2"/>
      <c r="B53" s="2"/>
      <c r="W53" s="2"/>
      <c r="AQ53" s="2"/>
      <c r="AR53" s="2"/>
      <c r="AS53" s="5"/>
      <c r="AV53" s="0" t="s">
        <v>1060</v>
      </c>
      <c r="AW53" s="0" t="n">
        <f aca="false">AS46</f>
        <v>0</v>
      </c>
      <c r="AZ53" s="7"/>
    </row>
    <row r="54" customFormat="false" ht="15" hidden="false" customHeight="false" outlineLevel="0" collapsed="false">
      <c r="AV54" s="0" t="s">
        <v>1061</v>
      </c>
      <c r="AW54" s="0" t="n">
        <f aca="false">AS47</f>
        <v>0</v>
      </c>
      <c r="AZ54" s="7"/>
    </row>
    <row r="55" customFormat="false" ht="15" hidden="false" customHeight="false" outlineLevel="0" collapsed="false">
      <c r="AV55" s="0" t="s">
        <v>1062</v>
      </c>
      <c r="AW55" s="2" t="n">
        <f aca="false">AS48</f>
        <v>0</v>
      </c>
      <c r="AX55" s="2"/>
      <c r="AZ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10-14T18:27:17Z</dcterms:modified>
  <cp:revision>0</cp:revision>
  <dc:subject/>
  <dc:title/>
</cp:coreProperties>
</file>